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 2023-24" sheetId="1" state="visible" r:id="rId2"/>
    <sheet name="Лист1" sheetId="2" state="visible" r:id="rId3"/>
    <sheet name="1-11 2023-24восп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8">
  <si>
    <t xml:space="preserve">План внеурочной деятельности МБОУ "Школа № 100" на 2025-2026 учебный год. 1 классы</t>
  </si>
  <si>
    <t xml:space="preserve">Герасимова Н.В.</t>
  </si>
  <si>
    <t xml:space="preserve">Медведева И.А.</t>
  </si>
  <si>
    <t xml:space="preserve">Индычая С.И.</t>
  </si>
  <si>
    <t xml:space="preserve">Соколовская Н.В.</t>
  </si>
  <si>
    <t xml:space="preserve">Пачаева Н.В.</t>
  </si>
  <si>
    <t xml:space="preserve">Щербина Ю.О.</t>
  </si>
  <si>
    <t xml:space="preserve">Направления внеурочной деятельности</t>
  </si>
  <si>
    <t xml:space="preserve">Название рабочей программы</t>
  </si>
  <si>
    <t xml:space="preserve">1а</t>
  </si>
  <si>
    <t xml:space="preserve">1б</t>
  </si>
  <si>
    <t xml:space="preserve">1в</t>
  </si>
  <si>
    <t xml:space="preserve">1г</t>
  </si>
  <si>
    <t xml:space="preserve">1д</t>
  </si>
  <si>
    <t xml:space="preserve">1к</t>
  </si>
  <si>
    <t xml:space="preserve">Часть, рекомендуемая для всех обучающихся</t>
  </si>
  <si>
    <t xml:space="preserve">1. Информационно - просветительские занятия патриотической, нравственной и экологической направленности</t>
  </si>
  <si>
    <t xml:space="preserve">Разговоры о важном</t>
  </si>
  <si>
    <t xml:space="preserve">2. Занятия, направленные на удовлетворение профориентационных интересов и потребностей обучающихся</t>
  </si>
  <si>
    <t xml:space="preserve">Музыкальный театр</t>
  </si>
  <si>
    <t xml:space="preserve">Свиридова</t>
  </si>
  <si>
    <r>
      <rPr>
        <b val="true"/>
        <sz val="11"/>
        <rFont val="Times New Roman"/>
        <family val="1"/>
        <charset val="204"/>
      </rPr>
      <t xml:space="preserve">Вариативная часть </t>
    </r>
    <r>
      <rPr>
        <b val="true"/>
        <sz val="12"/>
        <rFont val="Times New Roman"/>
        <family val="1"/>
        <charset val="204"/>
      </rPr>
      <t xml:space="preserve">для обучающихся</t>
    </r>
  </si>
  <si>
    <t xml:space="preserve">Хоровое пение</t>
  </si>
  <si>
    <t xml:space="preserve">3. Занятия, связанные с реализацией особых интеллектуальных и социокультурных потребностей обучающихся</t>
  </si>
  <si>
    <t xml:space="preserve">Доноведение</t>
  </si>
  <si>
    <t xml:space="preserve">4 Занятия, направленные на удовлетворение интересов и потребностей обучающихся в творческом и физическом развитии, помощь в самореализации, раскрытии и развитии способностей и талантов</t>
  </si>
  <si>
    <t xml:space="preserve">Ритмика</t>
  </si>
  <si>
    <t xml:space="preserve">Самарина</t>
  </si>
  <si>
    <t xml:space="preserve">Речь и альтернативная коммуникация</t>
  </si>
  <si>
    <t xml:space="preserve">Математические представления</t>
  </si>
  <si>
    <t xml:space="preserve">Юнармия</t>
  </si>
  <si>
    <t xml:space="preserve">Шахматный всеобуч </t>
  </si>
  <si>
    <t xml:space="preserve">Стебловская</t>
  </si>
  <si>
    <t xml:space="preserve">5. Занятия, направленные на удовлетворение социальных интересов и потребностей обучающихся, на педагогическое сопровождение деятельности социально ориентированных ученических сообществ, детских общественных объединений, органов ученического самоуправления, на организацию совместно с обучающимися комплекса мероприятий воспитательной направленности</t>
  </si>
  <si>
    <t xml:space="preserve">Орлята России</t>
  </si>
  <si>
    <t xml:space="preserve">Поговорим о правильном питании</t>
  </si>
  <si>
    <t xml:space="preserve">Итого к финансированию</t>
  </si>
  <si>
    <t xml:space="preserve">Жолудева О.В.</t>
  </si>
  <si>
    <t xml:space="preserve">Рогова Е.М.</t>
  </si>
  <si>
    <t xml:space="preserve">Костенко О.И.</t>
  </si>
  <si>
    <t xml:space="preserve">Якимова Е.Л.</t>
  </si>
  <si>
    <t xml:space="preserve">Климова Ю.Н.</t>
  </si>
  <si>
    <t xml:space="preserve">Солянникова Е.Д.</t>
  </si>
  <si>
    <t xml:space="preserve">Направления</t>
  </si>
  <si>
    <t xml:space="preserve">Название  курса, предмета, модуля и др.</t>
  </si>
  <si>
    <t xml:space="preserve">Классы</t>
  </si>
  <si>
    <t xml:space="preserve">2а</t>
  </si>
  <si>
    <t xml:space="preserve">2б</t>
  </si>
  <si>
    <t xml:space="preserve">2в</t>
  </si>
  <si>
    <t xml:space="preserve">2г</t>
  </si>
  <si>
    <t xml:space="preserve">2д</t>
  </si>
  <si>
    <t xml:space="preserve">2е</t>
  </si>
  <si>
    <t xml:space="preserve"> часы</t>
  </si>
  <si>
    <t xml:space="preserve">часы</t>
  </si>
  <si>
    <t xml:space="preserve">Тропинка к своему я</t>
  </si>
  <si>
    <t xml:space="preserve">Мисюра </t>
  </si>
  <si>
    <t xml:space="preserve">Музакка С.В.</t>
  </si>
  <si>
    <t xml:space="preserve">Мороз И.С.</t>
  </si>
  <si>
    <t xml:space="preserve">Комаревцева С.</t>
  </si>
  <si>
    <t xml:space="preserve">Иванова Е.Л.</t>
  </si>
  <si>
    <t xml:space="preserve">Кот И.А.</t>
  </si>
  <si>
    <t xml:space="preserve">3а</t>
  </si>
  <si>
    <t xml:space="preserve">3б</t>
  </si>
  <si>
    <t xml:space="preserve">3в</t>
  </si>
  <si>
    <t xml:space="preserve">3г</t>
  </si>
  <si>
    <t xml:space="preserve">3д</t>
  </si>
  <si>
    <t xml:space="preserve">ЮИД</t>
  </si>
  <si>
    <t xml:space="preserve">Яркие страницы истории нашего Отечества</t>
  </si>
  <si>
    <t xml:space="preserve">Математическая вертикаль</t>
  </si>
  <si>
    <t xml:space="preserve">Шахматный всеобуч</t>
  </si>
  <si>
    <t xml:space="preserve">Климова</t>
  </si>
  <si>
    <t xml:space="preserve">Семенюк О.Н.</t>
  </si>
  <si>
    <t xml:space="preserve">Прохоренко Е.И.</t>
  </si>
  <si>
    <t xml:space="preserve">Каримова К.А.</t>
  </si>
  <si>
    <t xml:space="preserve">Глухова Н.В.</t>
  </si>
  <si>
    <t xml:space="preserve">Карабикина Э.Ю.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Домисолька</t>
  </si>
  <si>
    <t xml:space="preserve">Тропинка к своему Я</t>
  </si>
  <si>
    <t xml:space="preserve">Мисюра</t>
  </si>
  <si>
    <t xml:space="preserve">Карева</t>
  </si>
  <si>
    <t xml:space="preserve">Волошина</t>
  </si>
  <si>
    <t xml:space="preserve">Есипенко</t>
  </si>
  <si>
    <t xml:space="preserve">Черевичкина</t>
  </si>
  <si>
    <t xml:space="preserve">Попова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5е</t>
  </si>
  <si>
    <t xml:space="preserve">Функциональная грамотность</t>
  </si>
  <si>
    <t xml:space="preserve">2.Занятия по формированию функциональной грамотности обучающихся</t>
  </si>
  <si>
    <t xml:space="preserve">Функциональная грамотность: учимся для жизни</t>
  </si>
  <si>
    <t xml:space="preserve">Я,ты,он,она</t>
  </si>
  <si>
    <r>
      <rPr>
        <b val="true"/>
        <sz val="11"/>
        <color rgb="FF000000"/>
        <rFont val="Times New Roman"/>
        <family val="1"/>
        <charset val="204"/>
      </rPr>
      <t xml:space="preserve">Вариативная часть </t>
    </r>
    <r>
      <rPr>
        <b val="true"/>
        <sz val="12"/>
        <color rgb="FF000000"/>
        <rFont val="Times New Roman"/>
        <family val="1"/>
        <charset val="204"/>
      </rPr>
      <t xml:space="preserve">для обучающихся</t>
    </r>
  </si>
  <si>
    <t xml:space="preserve">Путь в профессию</t>
  </si>
  <si>
    <t xml:space="preserve">Моя семья</t>
  </si>
  <si>
    <t xml:space="preserve">От значка ГТО к олимпийской медали</t>
  </si>
  <si>
    <t xml:space="preserve">Агеева </t>
  </si>
  <si>
    <t xml:space="preserve">Экологичный образ жизни</t>
  </si>
  <si>
    <t xml:space="preserve">Резерв</t>
  </si>
  <si>
    <t xml:space="preserve">Шабалина</t>
  </si>
  <si>
    <t xml:space="preserve">Репкина</t>
  </si>
  <si>
    <t xml:space="preserve">Мостович</t>
  </si>
  <si>
    <t xml:space="preserve">Камбарова</t>
  </si>
  <si>
    <t xml:space="preserve">Конопелько</t>
  </si>
  <si>
    <t xml:space="preserve">6а</t>
  </si>
  <si>
    <t xml:space="preserve">6б</t>
  </si>
  <si>
    <t xml:space="preserve">6в</t>
  </si>
  <si>
    <t xml:space="preserve">6г</t>
  </si>
  <si>
    <t xml:space="preserve">6д</t>
  </si>
  <si>
    <t xml:space="preserve">Россия - мои горизонты</t>
  </si>
  <si>
    <t xml:space="preserve">3. Занятия, направленные на удовлетворение профориентационных интересов и потребностей обучающихся</t>
  </si>
  <si>
    <t xml:space="preserve">Голодник</t>
  </si>
  <si>
    <t xml:space="preserve">Основы программирования</t>
  </si>
  <si>
    <t xml:space="preserve">4.Занятия, направленные на удовлетворение интересов и потребностей обучающихся в творческом и физическом развитии, помощь в самореализации, раскрытии и развитии способностей и талантов</t>
  </si>
  <si>
    <t xml:space="preserve">Школа безопасности</t>
  </si>
  <si>
    <t xml:space="preserve">Колиниченко</t>
  </si>
  <si>
    <t xml:space="preserve">Агеева</t>
  </si>
  <si>
    <t xml:space="preserve">ИТОГО:</t>
  </si>
  <si>
    <t xml:space="preserve">Афонина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Россия-мои горизонты</t>
  </si>
  <si>
    <t xml:space="preserve">Воронина</t>
  </si>
  <si>
    <t xml:space="preserve">4. Занятия, связанные с реализацией особых интеллектуальных и социокультурных потребностей обучающихся</t>
  </si>
  <si>
    <t xml:space="preserve">Основы программирования на PYTHON</t>
  </si>
  <si>
    <t xml:space="preserve">Мостович/Шабалина</t>
  </si>
  <si>
    <t xml:space="preserve">5 Занятия, направленные на удовлетворение интересов и потребностей обучающихся в творческом и физическом развитии, помощь в самореализации, раскрытии и развитии способностей и талантов</t>
  </si>
  <si>
    <t xml:space="preserve">6. Занятия, направленные на удовлетворение социальных интересов и потребностей обучающихся, на педагогическое сопровождение деятельности социально ориентированных ученических сообществ, детских общественных объединений, органов ученического самоуправления, на организацию совместно с обучающимися комплекса мероприятий воспитательной направленности</t>
  </si>
  <si>
    <t xml:space="preserve">Памятные места моего края</t>
  </si>
  <si>
    <t xml:space="preserve">Мои права и ответственность</t>
  </si>
  <si>
    <t xml:space="preserve">Беспалова</t>
  </si>
  <si>
    <t xml:space="preserve">Геворкян</t>
  </si>
  <si>
    <t xml:space="preserve">Жукова</t>
  </si>
  <si>
    <t xml:space="preserve">Верникогорова</t>
  </si>
  <si>
    <t xml:space="preserve">8а</t>
  </si>
  <si>
    <t xml:space="preserve">8б</t>
  </si>
  <si>
    <t xml:space="preserve">8в</t>
  </si>
  <si>
    <t xml:space="preserve">8г</t>
  </si>
  <si>
    <t xml:space="preserve">8д</t>
  </si>
  <si>
    <t xml:space="preserve">Игровое ГТО</t>
  </si>
  <si>
    <t xml:space="preserve">Основы сайтостроения</t>
  </si>
  <si>
    <t xml:space="preserve">Обучение служением.Первые</t>
  </si>
  <si>
    <t xml:space="preserve">Рыбалко</t>
  </si>
  <si>
    <t xml:space="preserve">Баранова</t>
  </si>
  <si>
    <t xml:space="preserve">Лащева</t>
  </si>
  <si>
    <t xml:space="preserve">Козак</t>
  </si>
  <si>
    <t xml:space="preserve">Антипкина</t>
  </si>
  <si>
    <t xml:space="preserve">Синякова</t>
  </si>
  <si>
    <t xml:space="preserve">9а</t>
  </si>
  <si>
    <t xml:space="preserve">9б</t>
  </si>
  <si>
    <t xml:space="preserve">9в</t>
  </si>
  <si>
    <t xml:space="preserve">9г</t>
  </si>
  <si>
    <t xml:space="preserve">9д</t>
  </si>
  <si>
    <t xml:space="preserve">9е</t>
  </si>
  <si>
    <t xml:space="preserve">Меткий стрелок</t>
  </si>
  <si>
    <t xml:space="preserve">Шабалина/-Мостович</t>
  </si>
  <si>
    <t xml:space="preserve">Основы государства и права</t>
  </si>
  <si>
    <t xml:space="preserve">Финансовая грамотность</t>
  </si>
  <si>
    <t xml:space="preserve">Баранова М.В.</t>
  </si>
  <si>
    <t xml:space="preserve">Бабушкин</t>
  </si>
  <si>
    <t xml:space="preserve">Киянова</t>
  </si>
  <si>
    <t xml:space="preserve">10а</t>
  </si>
  <si>
    <t xml:space="preserve">10б</t>
  </si>
  <si>
    <t xml:space="preserve">Обучение служением. Первые</t>
  </si>
  <si>
    <t xml:space="preserve">Основы программирования и сайтостроение</t>
  </si>
  <si>
    <t xml:space="preserve">ЮФУ</t>
  </si>
  <si>
    <t xml:space="preserve">Математика и экономика</t>
  </si>
  <si>
    <t xml:space="preserve">Код Будущего. Основы программирования на языке Python</t>
  </si>
  <si>
    <t xml:space="preserve">Практическое право</t>
  </si>
  <si>
    <t xml:space="preserve">Международная журналистика</t>
  </si>
  <si>
    <t xml:space="preserve">Начальная военная подготовка</t>
  </si>
  <si>
    <t xml:space="preserve">0.5</t>
  </si>
  <si>
    <t xml:space="preserve">11А</t>
  </si>
  <si>
    <t xml:space="preserve">11Б</t>
  </si>
  <si>
    <t xml:space="preserve">Первая профессия</t>
  </si>
  <si>
    <t xml:space="preserve">ВСЕГО</t>
  </si>
  <si>
    <t xml:space="preserve">План внеурочной деятельности МБОУ "Школа № 99" на 2024-2025учебный год. 1-11 классы в рамках реализации программы воспитания через курсы и Воспитательные мероприятия</t>
  </si>
  <si>
    <t xml:space="preserve">1е</t>
  </si>
  <si>
    <t xml:space="preserve">1ж</t>
  </si>
  <si>
    <t xml:space="preserve">1з</t>
  </si>
  <si>
    <t xml:space="preserve">Экскурсии и походы</t>
  </si>
  <si>
    <t xml:space="preserve">Этика и эстетика</t>
  </si>
  <si>
    <t xml:space="preserve">Я среди людей</t>
  </si>
  <si>
    <t xml:space="preserve">Подарок своими руками</t>
  </si>
  <si>
    <t xml:space="preserve">Мои права и мои обязанности</t>
  </si>
  <si>
    <t xml:space="preserve">Итого </t>
  </si>
  <si>
    <t xml:space="preserve">2ж</t>
  </si>
  <si>
    <t xml:space="preserve">2з</t>
  </si>
  <si>
    <t xml:space="preserve">2и</t>
  </si>
  <si>
    <t xml:space="preserve">3е</t>
  </si>
  <si>
    <t xml:space="preserve">3ж</t>
  </si>
  <si>
    <t xml:space="preserve">3з</t>
  </si>
  <si>
    <t xml:space="preserve">3и</t>
  </si>
  <si>
    <t xml:space="preserve">Познаю малую родину</t>
  </si>
  <si>
    <t xml:space="preserve">Общеинтеллектуальное</t>
  </si>
  <si>
    <t xml:space="preserve">Социальное</t>
  </si>
  <si>
    <t xml:space="preserve">Общекультурное</t>
  </si>
  <si>
    <t xml:space="preserve">Спортивно-оздоровительное</t>
  </si>
  <si>
    <t xml:space="preserve">4е</t>
  </si>
  <si>
    <t xml:space="preserve">4ж</t>
  </si>
  <si>
    <t xml:space="preserve">4з</t>
  </si>
  <si>
    <t xml:space="preserve">4и</t>
  </si>
  <si>
    <t xml:space="preserve">5ж</t>
  </si>
  <si>
    <t xml:space="preserve">Вверх по лестнице общения</t>
  </si>
  <si>
    <t xml:space="preserve">Закон и подросток</t>
  </si>
  <si>
    <t xml:space="preserve">Быть здоровым – это модно!</t>
  </si>
  <si>
    <t xml:space="preserve">Итого</t>
  </si>
  <si>
    <t xml:space="preserve">6е</t>
  </si>
  <si>
    <t xml:space="preserve">6ж</t>
  </si>
  <si>
    <t xml:space="preserve">6з</t>
  </si>
  <si>
    <t xml:space="preserve">Духовно-нравственное</t>
  </si>
  <si>
    <t xml:space="preserve">«Билет в будущее» </t>
  </si>
  <si>
    <t xml:space="preserve">7е</t>
  </si>
  <si>
    <t xml:space="preserve">Закон. Права. Обязанности. Ответственность.</t>
  </si>
  <si>
    <t xml:space="preserve">Психология общения</t>
  </si>
  <si>
    <t xml:space="preserve">Медиаграмотность</t>
  </si>
  <si>
    <t xml:space="preserve">11а</t>
  </si>
  <si>
    <t xml:space="preserve">11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0.00"/>
    <numFmt numFmtId="169" formatCode="_-* #,##0.00&quot;р.&quot;_-;\-* #,##0.00&quot;р.&quot;_-;_-* \-??&quot;р.&quot;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&quot;\&quot;Times New Roman\&quot;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true" showOutlineSymbols="true" defaultGridColor="true" view="normal" topLeftCell="B82" colorId="64" zoomScale="70" zoomScaleNormal="70" zoomScalePageLayoutView="100" workbookViewId="0">
      <selection pane="topLeft" activeCell="C98" activeCellId="0" sqref="C9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1.33"/>
    <col collapsed="false" customWidth="true" hidden="false" outlineLevel="0" max="3" min="3" style="1" width="29.32"/>
    <col collapsed="false" customWidth="true" hidden="false" outlineLevel="0" max="4" min="4" style="0" width="7.99"/>
    <col collapsed="false" customWidth="true" hidden="false" outlineLevel="0" max="7" min="5" style="0" width="5.66"/>
    <col collapsed="false" customWidth="true" hidden="false" outlineLevel="0" max="8" min="8" style="0" width="8.99"/>
    <col collapsed="false" customWidth="true" hidden="false" outlineLevel="0" max="9" min="9" style="0" width="5.66"/>
    <col collapsed="false" customWidth="true" hidden="false" outlineLevel="0" max="10" min="10" style="0" width="13.66"/>
    <col collapsed="false" customWidth="true" hidden="false" outlineLevel="0" max="12" min="11" style="0" width="5.66"/>
    <col collapsed="false" customWidth="true" hidden="false" outlineLevel="0" max="17" min="17" style="0" width="38.55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90" hidden="false" customHeight="true" outlineLevel="0" collapsed="false">
      <c r="B2" s="4"/>
      <c r="C2" s="4"/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K2" s="4"/>
      <c r="L2" s="6"/>
    </row>
    <row r="3" customFormat="false" ht="48" hidden="false" customHeight="true" outlineLevel="0" collapsed="false"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10" t="s">
        <v>12</v>
      </c>
      <c r="H3" s="10" t="s">
        <v>13</v>
      </c>
      <c r="I3" s="11" t="s">
        <v>14</v>
      </c>
      <c r="J3" s="12"/>
      <c r="K3" s="13"/>
      <c r="L3" s="14"/>
      <c r="O3" s="14"/>
      <c r="P3" s="15"/>
      <c r="Q3" s="15"/>
      <c r="R3" s="15"/>
      <c r="S3" s="14"/>
    </row>
    <row r="4" customFormat="false" ht="23.25" hidden="false" customHeight="true" outlineLevel="0" collapsed="false">
      <c r="B4" s="16" t="s">
        <v>15</v>
      </c>
      <c r="C4" s="16"/>
      <c r="D4" s="17"/>
      <c r="E4" s="17"/>
      <c r="F4" s="17"/>
      <c r="G4" s="18"/>
      <c r="H4" s="18"/>
      <c r="I4" s="19"/>
      <c r="J4" s="20"/>
      <c r="K4" s="21"/>
      <c r="L4" s="14"/>
      <c r="O4" s="14"/>
      <c r="P4" s="22"/>
      <c r="Q4" s="15"/>
      <c r="R4" s="15"/>
      <c r="S4" s="14"/>
    </row>
    <row r="5" customFormat="false" ht="34.5" hidden="false" customHeight="true" outlineLevel="0" collapsed="false">
      <c r="A5" s="23"/>
      <c r="B5" s="24" t="s">
        <v>16</v>
      </c>
      <c r="C5" s="25" t="s">
        <v>17</v>
      </c>
      <c r="D5" s="26" t="n">
        <v>1</v>
      </c>
      <c r="E5" s="26" t="n">
        <v>1</v>
      </c>
      <c r="F5" s="26" t="n">
        <v>1</v>
      </c>
      <c r="G5" s="26" t="n">
        <v>1</v>
      </c>
      <c r="H5" s="26" t="n">
        <v>1</v>
      </c>
      <c r="I5" s="27" t="n">
        <v>1</v>
      </c>
      <c r="J5" s="28"/>
      <c r="K5" s="29"/>
      <c r="L5" s="14"/>
      <c r="O5" s="14"/>
      <c r="P5" s="22"/>
      <c r="Q5" s="15"/>
      <c r="R5" s="15"/>
      <c r="S5" s="14"/>
    </row>
    <row r="6" customFormat="false" ht="52.5" hidden="false" customHeight="true" outlineLevel="0" collapsed="false">
      <c r="A6" s="23"/>
      <c r="B6" s="30" t="s">
        <v>18</v>
      </c>
      <c r="C6" s="31" t="s">
        <v>19</v>
      </c>
      <c r="D6" s="32"/>
      <c r="E6" s="26" t="n">
        <v>1</v>
      </c>
      <c r="F6" s="32"/>
      <c r="G6" s="32"/>
      <c r="H6" s="32"/>
      <c r="I6" s="32"/>
      <c r="J6" s="28" t="s">
        <v>20</v>
      </c>
      <c r="K6" s="29"/>
      <c r="L6" s="14"/>
      <c r="O6" s="14"/>
      <c r="P6" s="22"/>
      <c r="Q6" s="15"/>
      <c r="R6" s="15"/>
      <c r="S6" s="14"/>
    </row>
    <row r="7" customFormat="false" ht="22.5" hidden="false" customHeight="true" outlineLevel="0" collapsed="false">
      <c r="A7" s="23"/>
      <c r="B7" s="33" t="s">
        <v>21</v>
      </c>
      <c r="C7" s="34" t="s">
        <v>22</v>
      </c>
      <c r="D7" s="35"/>
      <c r="E7" s="35"/>
      <c r="F7" s="35"/>
      <c r="G7" s="36"/>
      <c r="H7" s="37" t="n">
        <v>1</v>
      </c>
      <c r="I7" s="38"/>
      <c r="J7" s="39" t="s">
        <v>20</v>
      </c>
      <c r="K7" s="40"/>
      <c r="L7" s="14"/>
      <c r="O7" s="14"/>
      <c r="P7" s="41"/>
      <c r="Q7" s="15"/>
      <c r="R7" s="15"/>
      <c r="S7" s="14"/>
    </row>
    <row r="8" customFormat="false" ht="40.5" hidden="false" customHeight="true" outlineLevel="0" collapsed="false">
      <c r="A8" s="23"/>
      <c r="B8" s="42" t="s">
        <v>23</v>
      </c>
      <c r="C8" s="43" t="s">
        <v>24</v>
      </c>
      <c r="D8" s="26" t="n">
        <v>1</v>
      </c>
      <c r="E8" s="26" t="n">
        <v>1</v>
      </c>
      <c r="F8" s="26" t="n">
        <v>1</v>
      </c>
      <c r="G8" s="26" t="n">
        <v>1</v>
      </c>
      <c r="H8" s="26" t="n">
        <v>1</v>
      </c>
      <c r="I8" s="32"/>
      <c r="J8" s="28"/>
      <c r="K8" s="29"/>
      <c r="L8" s="14"/>
    </row>
    <row r="9" customFormat="false" ht="27" hidden="false" customHeight="true" outlineLevel="0" collapsed="false">
      <c r="A9" s="23"/>
      <c r="B9" s="42"/>
      <c r="C9" s="43"/>
      <c r="D9" s="26"/>
      <c r="E9" s="26"/>
      <c r="F9" s="26"/>
      <c r="G9" s="26"/>
      <c r="H9" s="26"/>
      <c r="I9" s="32"/>
      <c r="J9" s="28"/>
      <c r="K9" s="29"/>
      <c r="L9" s="14"/>
    </row>
    <row r="10" customFormat="false" ht="19.5" hidden="false" customHeight="true" outlineLevel="0" collapsed="false">
      <c r="A10" s="23"/>
      <c r="B10" s="32" t="s">
        <v>25</v>
      </c>
      <c r="C10" s="44" t="s">
        <v>26</v>
      </c>
      <c r="D10" s="32"/>
      <c r="E10" s="32"/>
      <c r="F10" s="32"/>
      <c r="G10" s="32"/>
      <c r="H10" s="32"/>
      <c r="I10" s="26" t="n">
        <v>1</v>
      </c>
      <c r="J10" s="28" t="s">
        <v>27</v>
      </c>
      <c r="K10" s="29"/>
      <c r="L10" s="14"/>
    </row>
    <row r="11" customFormat="false" ht="51.75" hidden="false" customHeight="true" outlineLevel="0" collapsed="false">
      <c r="A11" s="23"/>
      <c r="B11" s="32"/>
      <c r="C11" s="44" t="s">
        <v>28</v>
      </c>
      <c r="D11" s="32"/>
      <c r="E11" s="32"/>
      <c r="F11" s="32"/>
      <c r="G11" s="32"/>
      <c r="H11" s="32"/>
      <c r="I11" s="26" t="n">
        <v>2</v>
      </c>
      <c r="J11" s="28"/>
      <c r="K11" s="29"/>
      <c r="L11" s="14"/>
    </row>
    <row r="12" customFormat="false" ht="33" hidden="false" customHeight="true" outlineLevel="0" collapsed="false">
      <c r="A12" s="23"/>
      <c r="B12" s="32"/>
      <c r="C12" s="44" t="s">
        <v>29</v>
      </c>
      <c r="D12" s="32"/>
      <c r="E12" s="32"/>
      <c r="F12" s="32"/>
      <c r="G12" s="32"/>
      <c r="H12" s="32"/>
      <c r="I12" s="26"/>
      <c r="J12" s="28"/>
      <c r="K12" s="29"/>
      <c r="L12" s="14"/>
    </row>
    <row r="13" customFormat="false" ht="33" hidden="false" customHeight="true" outlineLevel="0" collapsed="false">
      <c r="A13" s="23"/>
      <c r="B13" s="32"/>
      <c r="C13" s="44" t="s">
        <v>30</v>
      </c>
      <c r="D13" s="26" t="n">
        <v>1</v>
      </c>
      <c r="E13" s="32"/>
      <c r="F13" s="32"/>
      <c r="G13" s="32"/>
      <c r="H13" s="32"/>
      <c r="I13" s="32"/>
      <c r="J13" s="28"/>
      <c r="K13" s="29"/>
      <c r="L13" s="14"/>
    </row>
    <row r="14" customFormat="false" ht="33" hidden="false" customHeight="true" outlineLevel="0" collapsed="false">
      <c r="A14" s="23"/>
      <c r="B14" s="32"/>
      <c r="C14" s="44" t="s">
        <v>31</v>
      </c>
      <c r="D14" s="32"/>
      <c r="E14" s="32"/>
      <c r="F14" s="32"/>
      <c r="G14" s="45" t="n">
        <v>1</v>
      </c>
      <c r="H14" s="32"/>
      <c r="I14" s="32"/>
      <c r="J14" s="28" t="s">
        <v>32</v>
      </c>
      <c r="K14" s="29"/>
      <c r="L14" s="14"/>
    </row>
    <row r="15" customFormat="false" ht="117.75" hidden="false" customHeight="true" outlineLevel="0" collapsed="false">
      <c r="A15" s="23"/>
      <c r="B15" s="46" t="s">
        <v>33</v>
      </c>
      <c r="C15" s="47" t="s">
        <v>34</v>
      </c>
      <c r="D15" s="26" t="n">
        <v>1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8"/>
      <c r="K15" s="29"/>
      <c r="L15" s="14"/>
    </row>
    <row r="16" customFormat="false" ht="51.75" hidden="false" customHeight="true" outlineLevel="0" collapsed="false">
      <c r="A16" s="23"/>
      <c r="B16" s="48"/>
      <c r="C16" s="44" t="s">
        <v>35</v>
      </c>
      <c r="D16" s="32"/>
      <c r="E16" s="32"/>
      <c r="F16" s="26" t="n">
        <v>1</v>
      </c>
      <c r="G16" s="32"/>
      <c r="H16" s="32"/>
      <c r="I16" s="32"/>
      <c r="J16" s="28"/>
      <c r="K16" s="29"/>
      <c r="L16" s="14"/>
    </row>
    <row r="17" customFormat="false" ht="16.8" hidden="false" customHeight="false" outlineLevel="0" collapsed="false">
      <c r="A17" s="23"/>
      <c r="B17" s="49" t="s">
        <v>36</v>
      </c>
      <c r="C17" s="50" t="n">
        <f aca="false">SUM(D17:I17)</f>
        <v>25</v>
      </c>
      <c r="D17" s="51" t="n">
        <f aca="false">SUM(D5:D16)</f>
        <v>4</v>
      </c>
      <c r="E17" s="51" t="n">
        <f aca="false">SUM(E5:E16)</f>
        <v>4</v>
      </c>
      <c r="F17" s="51" t="n">
        <f aca="false">SUM(F5:F16)</f>
        <v>4</v>
      </c>
      <c r="G17" s="51" t="n">
        <f aca="false">SUM(G5:G16)</f>
        <v>4</v>
      </c>
      <c r="H17" s="51" t="n">
        <f aca="false">SUM(H5:H16)</f>
        <v>4</v>
      </c>
      <c r="I17" s="51" t="n">
        <f aca="false">SUM(I5:I16)</f>
        <v>5</v>
      </c>
      <c r="J17" s="52"/>
      <c r="K17" s="53"/>
      <c r="L17" s="14"/>
    </row>
    <row r="18" customFormat="false" ht="14.4" hidden="false" customHeight="false" outlineLevel="0" collapsed="false">
      <c r="B18" s="54"/>
      <c r="C18" s="4"/>
      <c r="D18" s="54"/>
      <c r="E18" s="54"/>
      <c r="F18" s="54"/>
      <c r="G18" s="54"/>
      <c r="H18" s="54"/>
      <c r="I18" s="54"/>
      <c r="J18" s="54"/>
      <c r="K18" s="54"/>
    </row>
    <row r="19" customFormat="false" ht="14.4" hidden="false" customHeight="false" outlineLevel="0" collapsed="false">
      <c r="B19" s="54"/>
      <c r="C19" s="4"/>
      <c r="D19" s="54"/>
      <c r="E19" s="54"/>
      <c r="F19" s="54"/>
      <c r="G19" s="54"/>
      <c r="H19" s="54"/>
      <c r="I19" s="54"/>
      <c r="J19" s="54"/>
      <c r="K19" s="54"/>
    </row>
    <row r="20" customFormat="false" ht="14.4" hidden="false" customHeight="false" outlineLevel="0" collapsed="false">
      <c r="B20" s="54"/>
      <c r="C20" s="4"/>
      <c r="D20" s="54"/>
      <c r="E20" s="54"/>
      <c r="F20" s="54"/>
      <c r="G20" s="54"/>
      <c r="H20" s="54"/>
      <c r="I20" s="54"/>
      <c r="J20" s="54"/>
      <c r="K20" s="54"/>
    </row>
    <row r="21" customFormat="false" ht="90" hidden="false" customHeight="false" outlineLevel="0" collapsed="false">
      <c r="B21" s="54"/>
      <c r="C21" s="4"/>
      <c r="D21" s="55" t="s">
        <v>37</v>
      </c>
      <c r="E21" s="55" t="s">
        <v>38</v>
      </c>
      <c r="F21" s="55" t="s">
        <v>39</v>
      </c>
      <c r="G21" s="55" t="s">
        <v>40</v>
      </c>
      <c r="H21" s="55" t="s">
        <v>41</v>
      </c>
      <c r="I21" s="55" t="s">
        <v>42</v>
      </c>
      <c r="J21" s="55"/>
      <c r="K21" s="54"/>
    </row>
    <row r="22" customFormat="false" ht="15.75" hidden="false" customHeight="true" outlineLevel="0" collapsed="false">
      <c r="B22" s="56" t="s">
        <v>43</v>
      </c>
      <c r="C22" s="57" t="s">
        <v>44</v>
      </c>
      <c r="D22" s="58" t="s">
        <v>45</v>
      </c>
      <c r="E22" s="58"/>
      <c r="F22" s="58"/>
      <c r="G22" s="58"/>
      <c r="H22" s="58"/>
      <c r="I22" s="58"/>
      <c r="J22" s="59"/>
      <c r="K22" s="59"/>
      <c r="L22" s="60"/>
    </row>
    <row r="23" customFormat="false" ht="14.4" hidden="false" customHeight="false" outlineLevel="0" collapsed="false">
      <c r="B23" s="56"/>
      <c r="C23" s="56"/>
      <c r="D23" s="61" t="s">
        <v>46</v>
      </c>
      <c r="E23" s="62" t="s">
        <v>47</v>
      </c>
      <c r="F23" s="62" t="s">
        <v>48</v>
      </c>
      <c r="G23" s="62" t="s">
        <v>49</v>
      </c>
      <c r="H23" s="63" t="s">
        <v>50</v>
      </c>
      <c r="I23" s="64" t="s">
        <v>51</v>
      </c>
      <c r="J23" s="65"/>
      <c r="K23" s="66"/>
      <c r="L23" s="67"/>
    </row>
    <row r="24" customFormat="false" ht="14.4" hidden="false" customHeight="false" outlineLevel="0" collapsed="false">
      <c r="B24" s="56"/>
      <c r="C24" s="57"/>
      <c r="D24" s="68" t="s">
        <v>52</v>
      </c>
      <c r="E24" s="69" t="s">
        <v>52</v>
      </c>
      <c r="F24" s="69" t="s">
        <v>52</v>
      </c>
      <c r="G24" s="69" t="s">
        <v>52</v>
      </c>
      <c r="H24" s="70" t="s">
        <v>52</v>
      </c>
      <c r="I24" s="71" t="s">
        <v>53</v>
      </c>
      <c r="J24" s="72"/>
      <c r="K24" s="72"/>
      <c r="L24" s="73"/>
    </row>
    <row r="25" customFormat="false" ht="15.6" hidden="false" customHeight="true" outlineLevel="0" collapsed="false">
      <c r="B25" s="16" t="s">
        <v>15</v>
      </c>
      <c r="C25" s="16"/>
      <c r="D25" s="17"/>
      <c r="E25" s="17"/>
      <c r="F25" s="17"/>
      <c r="G25" s="18"/>
      <c r="H25" s="19"/>
      <c r="I25" s="18"/>
      <c r="J25" s="74"/>
      <c r="K25" s="75"/>
      <c r="L25" s="76"/>
      <c r="Q25" s="15"/>
      <c r="R25" s="15"/>
      <c r="S25" s="77"/>
      <c r="T25" s="14"/>
    </row>
    <row r="26" customFormat="false" ht="28.2" hidden="false" customHeight="false" outlineLevel="0" collapsed="false">
      <c r="B26" s="24" t="s">
        <v>16</v>
      </c>
      <c r="C26" s="25" t="s">
        <v>17</v>
      </c>
      <c r="D26" s="26" t="n">
        <v>1</v>
      </c>
      <c r="E26" s="26" t="n">
        <v>1</v>
      </c>
      <c r="F26" s="26" t="n">
        <v>1</v>
      </c>
      <c r="G26" s="26" t="n">
        <v>1</v>
      </c>
      <c r="H26" s="27" t="n">
        <v>1</v>
      </c>
      <c r="I26" s="26" t="n">
        <v>1</v>
      </c>
      <c r="J26" s="78"/>
      <c r="K26" s="75"/>
      <c r="L26" s="76"/>
      <c r="Q26" s="15"/>
      <c r="R26" s="15"/>
      <c r="S26" s="77"/>
      <c r="T26" s="14"/>
    </row>
    <row r="27" customFormat="false" ht="36.75" hidden="false" customHeight="true" outlineLevel="0" collapsed="false">
      <c r="B27" s="30" t="s">
        <v>18</v>
      </c>
      <c r="C27" s="31" t="s">
        <v>22</v>
      </c>
      <c r="D27" s="79"/>
      <c r="E27" s="32"/>
      <c r="F27" s="26" t="n">
        <v>1</v>
      </c>
      <c r="G27" s="32"/>
      <c r="H27" s="80"/>
      <c r="I27" s="32"/>
      <c r="J27" s="78" t="s">
        <v>20</v>
      </c>
      <c r="K27" s="75"/>
      <c r="L27" s="76"/>
      <c r="Q27" s="15"/>
      <c r="R27" s="15"/>
      <c r="S27" s="77"/>
      <c r="T27" s="14"/>
    </row>
    <row r="28" customFormat="false" ht="16.2" hidden="false" customHeight="false" outlineLevel="0" collapsed="false">
      <c r="B28" s="33" t="s">
        <v>21</v>
      </c>
      <c r="C28" s="34"/>
      <c r="D28" s="35"/>
      <c r="E28" s="35"/>
      <c r="F28" s="35"/>
      <c r="G28" s="36"/>
      <c r="H28" s="38"/>
      <c r="I28" s="36"/>
      <c r="J28" s="81"/>
      <c r="K28" s="75"/>
      <c r="L28" s="76"/>
      <c r="Q28" s="15"/>
      <c r="R28" s="15"/>
      <c r="S28" s="77"/>
      <c r="T28" s="14"/>
    </row>
    <row r="29" customFormat="false" ht="60.75" hidden="false" customHeight="true" outlineLevel="0" collapsed="false">
      <c r="B29" s="42" t="s">
        <v>23</v>
      </c>
      <c r="C29" s="43" t="s">
        <v>24</v>
      </c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78"/>
      <c r="K29" s="75"/>
      <c r="L29" s="76"/>
      <c r="Q29" s="82"/>
      <c r="R29" s="15"/>
      <c r="S29" s="77"/>
      <c r="T29" s="14"/>
    </row>
    <row r="30" customFormat="false" ht="16.2" hidden="false" customHeight="false" outlineLevel="0" collapsed="false">
      <c r="B30" s="42"/>
      <c r="C30" s="43"/>
      <c r="D30" s="26"/>
      <c r="E30" s="26"/>
      <c r="F30" s="26"/>
      <c r="G30" s="26"/>
      <c r="H30" s="26"/>
      <c r="I30" s="26"/>
      <c r="J30" s="78"/>
      <c r="K30" s="75"/>
      <c r="L30" s="76"/>
      <c r="Q30" s="82"/>
      <c r="R30" s="15"/>
      <c r="S30" s="77"/>
      <c r="T30" s="14"/>
    </row>
    <row r="31" customFormat="false" ht="71.25" hidden="false" customHeight="true" outlineLevel="0" collapsed="false">
      <c r="B31" s="83" t="s">
        <v>25</v>
      </c>
      <c r="C31" s="44" t="s">
        <v>19</v>
      </c>
      <c r="D31" s="32"/>
      <c r="E31" s="26" t="n">
        <v>1</v>
      </c>
      <c r="F31" s="32"/>
      <c r="G31" s="32"/>
      <c r="H31" s="32"/>
      <c r="I31" s="32"/>
      <c r="J31" s="78" t="s">
        <v>20</v>
      </c>
      <c r="K31" s="75"/>
      <c r="L31" s="76"/>
      <c r="Q31" s="84"/>
      <c r="R31" s="15"/>
      <c r="S31" s="77"/>
      <c r="T31" s="14"/>
    </row>
    <row r="32" customFormat="false" ht="71.25" hidden="false" customHeight="true" outlineLevel="0" collapsed="false">
      <c r="B32" s="83"/>
      <c r="C32" s="44" t="s">
        <v>30</v>
      </c>
      <c r="D32" s="26" t="n">
        <v>1</v>
      </c>
      <c r="E32" s="32"/>
      <c r="F32" s="32"/>
      <c r="G32" s="32"/>
      <c r="H32" s="32"/>
      <c r="I32" s="32"/>
      <c r="J32" s="78"/>
      <c r="K32" s="75"/>
      <c r="L32" s="76"/>
      <c r="Q32" s="84"/>
      <c r="R32" s="15"/>
      <c r="S32" s="77"/>
      <c r="T32" s="14"/>
    </row>
    <row r="33" customFormat="false" ht="96.6" hidden="false" customHeight="false" outlineLevel="0" collapsed="false">
      <c r="B33" s="85" t="s">
        <v>33</v>
      </c>
      <c r="C33" s="44" t="s">
        <v>34</v>
      </c>
      <c r="D33" s="26" t="n">
        <v>1</v>
      </c>
      <c r="E33" s="26" t="n">
        <v>1</v>
      </c>
      <c r="F33" s="26" t="n">
        <v>1</v>
      </c>
      <c r="G33" s="26" t="n">
        <v>1</v>
      </c>
      <c r="H33" s="26" t="n">
        <v>1</v>
      </c>
      <c r="I33" s="26" t="n">
        <v>1</v>
      </c>
      <c r="J33" s="78"/>
      <c r="K33" s="86"/>
      <c r="Q33" s="22"/>
      <c r="R33" s="15"/>
      <c r="S33" s="77"/>
      <c r="T33" s="14"/>
    </row>
    <row r="34" customFormat="false" ht="15.6" hidden="false" customHeight="false" outlineLevel="0" collapsed="false">
      <c r="B34" s="46"/>
      <c r="C34" s="87" t="s">
        <v>54</v>
      </c>
      <c r="D34" s="88"/>
      <c r="E34" s="88"/>
      <c r="F34" s="88"/>
      <c r="G34" s="88"/>
      <c r="H34" s="27" t="n">
        <v>1</v>
      </c>
      <c r="I34" s="88"/>
      <c r="J34" s="78" t="s">
        <v>55</v>
      </c>
      <c r="K34" s="86"/>
      <c r="Q34" s="22"/>
      <c r="R34" s="15"/>
      <c r="S34" s="77"/>
      <c r="T34" s="14"/>
    </row>
    <row r="35" customFormat="false" ht="31.8" hidden="false" customHeight="false" outlineLevel="0" collapsed="false">
      <c r="B35" s="48"/>
      <c r="C35" s="44" t="s">
        <v>35</v>
      </c>
      <c r="D35" s="32"/>
      <c r="E35" s="32"/>
      <c r="F35" s="32"/>
      <c r="G35" s="26" t="n">
        <v>1</v>
      </c>
      <c r="H35" s="80"/>
      <c r="I35" s="26" t="n">
        <v>1</v>
      </c>
      <c r="J35" s="78"/>
      <c r="K35" s="86"/>
      <c r="Q35" s="22"/>
      <c r="R35" s="15"/>
      <c r="S35" s="77"/>
      <c r="T35" s="14"/>
    </row>
    <row r="36" customFormat="false" ht="16.8" hidden="false" customHeight="false" outlineLevel="0" collapsed="false">
      <c r="B36" s="49" t="s">
        <v>36</v>
      </c>
      <c r="C36" s="50" t="n">
        <f aca="false">SUM(D36:I36)</f>
        <v>24</v>
      </c>
      <c r="D36" s="51" t="n">
        <f aca="false">SUM(D25:D35)</f>
        <v>4</v>
      </c>
      <c r="E36" s="51" t="n">
        <f aca="false">SUM(E25:E35)</f>
        <v>4</v>
      </c>
      <c r="F36" s="51" t="n">
        <f aca="false">SUM(F25:F35)</f>
        <v>4</v>
      </c>
      <c r="G36" s="51" t="n">
        <f aca="false">SUM(G25:G35)</f>
        <v>4</v>
      </c>
      <c r="H36" s="51" t="n">
        <f aca="false">SUM(H25:H35)</f>
        <v>4</v>
      </c>
      <c r="I36" s="89" t="n">
        <f aca="false">SUM(I25:I35)</f>
        <v>4</v>
      </c>
      <c r="J36" s="90"/>
      <c r="K36" s="86"/>
      <c r="Q36" s="22"/>
      <c r="R36" s="15"/>
      <c r="S36" s="77"/>
      <c r="T36" s="14"/>
    </row>
    <row r="37" customFormat="false" ht="15.6" hidden="false" customHeight="false" outlineLevel="0" collapsed="false">
      <c r="B37" s="25"/>
      <c r="C37" s="25"/>
      <c r="D37" s="90"/>
      <c r="E37" s="90"/>
      <c r="F37" s="90"/>
      <c r="G37" s="90"/>
      <c r="H37" s="90"/>
      <c r="I37" s="90"/>
      <c r="J37" s="90"/>
      <c r="K37" s="86"/>
      <c r="Q37" s="22"/>
      <c r="R37" s="15"/>
      <c r="S37" s="77"/>
      <c r="T37" s="14"/>
    </row>
    <row r="38" customFormat="false" ht="15.6" hidden="false" customHeight="false" outlineLevel="0" collapsed="false">
      <c r="B38" s="25"/>
      <c r="C38" s="25"/>
      <c r="D38" s="90"/>
      <c r="E38" s="90"/>
      <c r="F38" s="90"/>
      <c r="G38" s="90"/>
      <c r="H38" s="90"/>
      <c r="I38" s="90"/>
      <c r="J38" s="90"/>
      <c r="K38" s="86"/>
      <c r="Q38" s="22"/>
      <c r="R38" s="15"/>
      <c r="S38" s="77"/>
      <c r="T38" s="14"/>
    </row>
    <row r="39" customFormat="false" ht="91.2" hidden="false" customHeight="false" outlineLevel="0" collapsed="false">
      <c r="B39" s="25"/>
      <c r="C39" s="25"/>
      <c r="D39" s="91" t="s">
        <v>56</v>
      </c>
      <c r="E39" s="91" t="s">
        <v>57</v>
      </c>
      <c r="F39" s="91" t="s">
        <v>58</v>
      </c>
      <c r="G39" s="91" t="s">
        <v>59</v>
      </c>
      <c r="H39" s="91" t="s">
        <v>60</v>
      </c>
      <c r="I39" s="90"/>
      <c r="J39" s="90"/>
      <c r="K39" s="86"/>
      <c r="Q39" s="22"/>
      <c r="R39" s="15"/>
      <c r="S39" s="77"/>
      <c r="T39" s="14"/>
    </row>
    <row r="40" customFormat="false" ht="15.6" hidden="false" customHeight="true" outlineLevel="0" collapsed="false">
      <c r="B40" s="56" t="s">
        <v>43</v>
      </c>
      <c r="C40" s="92" t="s">
        <v>44</v>
      </c>
      <c r="D40" s="64" t="s">
        <v>45</v>
      </c>
      <c r="E40" s="64"/>
      <c r="F40" s="64"/>
      <c r="G40" s="64"/>
      <c r="H40" s="64"/>
      <c r="I40" s="90"/>
      <c r="J40" s="90"/>
      <c r="K40" s="86"/>
      <c r="Q40" s="22"/>
      <c r="R40" s="15"/>
      <c r="S40" s="77"/>
      <c r="T40" s="14"/>
    </row>
    <row r="41" customFormat="false" ht="15.6" hidden="false" customHeight="false" outlineLevel="0" collapsed="false">
      <c r="B41" s="56"/>
      <c r="C41" s="92"/>
      <c r="D41" s="64" t="s">
        <v>61</v>
      </c>
      <c r="E41" s="64" t="s">
        <v>62</v>
      </c>
      <c r="F41" s="64" t="s">
        <v>63</v>
      </c>
      <c r="G41" s="64" t="s">
        <v>64</v>
      </c>
      <c r="H41" s="64" t="s">
        <v>65</v>
      </c>
      <c r="I41" s="90"/>
      <c r="J41" s="90"/>
      <c r="K41" s="86"/>
      <c r="Q41" s="22"/>
      <c r="R41" s="15"/>
      <c r="S41" s="77"/>
      <c r="T41" s="14"/>
    </row>
    <row r="42" customFormat="false" ht="16.2" hidden="false" customHeight="false" outlineLevel="0" collapsed="false">
      <c r="B42" s="56"/>
      <c r="C42" s="92"/>
      <c r="D42" s="71" t="s">
        <v>52</v>
      </c>
      <c r="E42" s="71" t="s">
        <v>52</v>
      </c>
      <c r="F42" s="71" t="s">
        <v>52</v>
      </c>
      <c r="G42" s="71" t="s">
        <v>52</v>
      </c>
      <c r="H42" s="71" t="s">
        <v>52</v>
      </c>
      <c r="I42" s="90"/>
      <c r="J42" s="90"/>
      <c r="K42" s="86"/>
      <c r="Q42" s="22"/>
      <c r="R42" s="15"/>
      <c r="S42" s="77"/>
      <c r="T42" s="14"/>
    </row>
    <row r="43" customFormat="false" ht="16.2" hidden="false" customHeight="true" outlineLevel="0" collapsed="false">
      <c r="B43" s="16" t="s">
        <v>15</v>
      </c>
      <c r="C43" s="16"/>
      <c r="D43" s="17"/>
      <c r="E43" s="17"/>
      <c r="F43" s="17"/>
      <c r="G43" s="18"/>
      <c r="H43" s="18"/>
      <c r="I43" s="90"/>
      <c r="J43" s="90"/>
      <c r="K43" s="86"/>
      <c r="Q43" s="22"/>
      <c r="R43" s="15"/>
      <c r="S43" s="77"/>
      <c r="T43" s="14"/>
    </row>
    <row r="44" customFormat="false" ht="28.2" hidden="false" customHeight="false" outlineLevel="0" collapsed="false">
      <c r="B44" s="24" t="s">
        <v>16</v>
      </c>
      <c r="C44" s="25" t="s">
        <v>17</v>
      </c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90"/>
      <c r="J44" s="90"/>
      <c r="K44" s="86"/>
      <c r="Q44" s="22"/>
      <c r="R44" s="15"/>
      <c r="S44" s="77"/>
      <c r="T44" s="14"/>
    </row>
    <row r="45" customFormat="false" ht="27.6" hidden="false" customHeight="false" outlineLevel="0" collapsed="false">
      <c r="B45" s="30" t="s">
        <v>18</v>
      </c>
      <c r="C45" s="31" t="s">
        <v>66</v>
      </c>
      <c r="D45" s="32"/>
      <c r="E45" s="32"/>
      <c r="F45" s="26" t="n">
        <v>1</v>
      </c>
      <c r="G45" s="86"/>
      <c r="H45" s="32"/>
      <c r="I45" s="90"/>
      <c r="J45" s="90"/>
      <c r="Q45" s="22"/>
      <c r="R45" s="15"/>
      <c r="S45" s="77"/>
      <c r="T45" s="14"/>
    </row>
    <row r="46" customFormat="false" ht="16.2" hidden="false" customHeight="false" outlineLevel="0" collapsed="false">
      <c r="B46" s="33" t="s">
        <v>21</v>
      </c>
      <c r="C46" s="34" t="s">
        <v>22</v>
      </c>
      <c r="D46" s="93"/>
      <c r="E46" s="94" t="n">
        <v>1</v>
      </c>
      <c r="F46" s="35"/>
      <c r="G46" s="36"/>
      <c r="H46" s="36"/>
      <c r="I46" s="90"/>
      <c r="J46" s="90" t="s">
        <v>20</v>
      </c>
      <c r="K46" s="86"/>
      <c r="Q46" s="22"/>
      <c r="R46" s="15"/>
      <c r="S46" s="77"/>
      <c r="T46" s="14"/>
    </row>
    <row r="47" customFormat="false" ht="27.6" hidden="false" customHeight="true" outlineLevel="0" collapsed="false">
      <c r="B47" s="95" t="s">
        <v>23</v>
      </c>
      <c r="C47" s="43" t="s">
        <v>67</v>
      </c>
      <c r="D47" s="26" t="n">
        <v>1</v>
      </c>
      <c r="E47" s="32"/>
      <c r="F47" s="26" t="n">
        <v>1</v>
      </c>
      <c r="G47" s="26" t="n">
        <v>1</v>
      </c>
      <c r="H47" s="26" t="n">
        <v>1</v>
      </c>
      <c r="I47" s="90"/>
      <c r="J47" s="90"/>
      <c r="K47" s="86"/>
      <c r="Q47" s="22"/>
      <c r="R47" s="15"/>
      <c r="S47" s="77"/>
      <c r="T47" s="14"/>
    </row>
    <row r="48" customFormat="false" ht="15.6" hidden="false" customHeight="false" outlineLevel="0" collapsed="false">
      <c r="B48" s="95"/>
      <c r="C48" s="43" t="s">
        <v>68</v>
      </c>
      <c r="D48" s="26" t="n">
        <v>1</v>
      </c>
      <c r="E48" s="26" t="n">
        <v>1</v>
      </c>
      <c r="F48" s="26" t="n">
        <v>1</v>
      </c>
      <c r="G48" s="26" t="n">
        <v>1</v>
      </c>
      <c r="H48" s="26" t="n">
        <v>1</v>
      </c>
      <c r="I48" s="90"/>
      <c r="J48" s="90"/>
      <c r="K48" s="86"/>
      <c r="Q48" s="22"/>
      <c r="R48" s="15"/>
      <c r="S48" s="77"/>
      <c r="T48" s="14"/>
    </row>
    <row r="49" customFormat="false" ht="16.2" hidden="false" customHeight="false" outlineLevel="0" collapsed="false">
      <c r="B49" s="95"/>
      <c r="C49" s="96"/>
      <c r="D49" s="32"/>
      <c r="E49" s="32"/>
      <c r="F49" s="32"/>
      <c r="G49" s="32"/>
      <c r="H49" s="32"/>
      <c r="I49" s="90"/>
      <c r="J49" s="90"/>
      <c r="K49" s="86"/>
      <c r="Q49" s="22"/>
      <c r="R49" s="15"/>
      <c r="S49" s="77"/>
      <c r="T49" s="14"/>
    </row>
    <row r="50" customFormat="false" ht="62.4" hidden="false" customHeight="true" outlineLevel="0" collapsed="false">
      <c r="B50" s="97" t="s">
        <v>25</v>
      </c>
      <c r="C50" s="44" t="s">
        <v>69</v>
      </c>
      <c r="D50" s="32"/>
      <c r="E50" s="32"/>
      <c r="F50" s="32"/>
      <c r="G50" s="26" t="n">
        <v>1</v>
      </c>
      <c r="H50" s="26" t="n">
        <v>1</v>
      </c>
      <c r="J50" s="90" t="s">
        <v>70</v>
      </c>
      <c r="K50" s="86"/>
      <c r="Q50" s="22"/>
      <c r="R50" s="15"/>
      <c r="S50" s="77"/>
      <c r="T50" s="14"/>
    </row>
    <row r="51" customFormat="false" ht="16.2" hidden="false" customHeight="false" outlineLevel="0" collapsed="false">
      <c r="B51" s="97"/>
      <c r="C51" s="44" t="s">
        <v>30</v>
      </c>
      <c r="D51" s="32"/>
      <c r="E51" s="26" t="n">
        <v>1</v>
      </c>
      <c r="F51" s="32"/>
      <c r="G51" s="32"/>
      <c r="H51" s="32"/>
      <c r="I51" s="90"/>
      <c r="J51" s="90"/>
      <c r="K51" s="86"/>
      <c r="Q51" s="22"/>
      <c r="R51" s="15"/>
      <c r="S51" s="77"/>
      <c r="T51" s="14"/>
    </row>
    <row r="52" customFormat="false" ht="96.6" hidden="false" customHeight="false" outlineLevel="0" collapsed="false">
      <c r="B52" s="85" t="s">
        <v>33</v>
      </c>
      <c r="C52" s="44" t="s">
        <v>34</v>
      </c>
      <c r="D52" s="26" t="n">
        <v>1</v>
      </c>
      <c r="E52" s="26" t="n">
        <v>1</v>
      </c>
      <c r="F52" s="26" t="n">
        <v>1</v>
      </c>
      <c r="G52" s="26" t="n">
        <v>1</v>
      </c>
      <c r="H52" s="26" t="n">
        <v>1</v>
      </c>
      <c r="I52" s="90"/>
      <c r="J52" s="90"/>
      <c r="K52" s="86"/>
      <c r="Q52" s="22"/>
      <c r="R52" s="15"/>
      <c r="S52" s="77"/>
      <c r="T52" s="14"/>
    </row>
    <row r="53" customFormat="false" ht="31.8" hidden="false" customHeight="false" outlineLevel="0" collapsed="false">
      <c r="B53" s="48"/>
      <c r="C53" s="44" t="s">
        <v>35</v>
      </c>
      <c r="D53" s="26" t="n">
        <v>1</v>
      </c>
      <c r="E53" s="32"/>
      <c r="F53" s="32"/>
      <c r="G53" s="32"/>
      <c r="H53" s="32"/>
      <c r="I53" s="90"/>
      <c r="J53" s="90"/>
      <c r="K53" s="86"/>
      <c r="Q53" s="22"/>
      <c r="R53" s="15"/>
      <c r="S53" s="77"/>
      <c r="T53" s="14"/>
    </row>
    <row r="54" customFormat="false" ht="16.8" hidden="false" customHeight="false" outlineLevel="0" collapsed="false">
      <c r="B54" s="49" t="s">
        <v>36</v>
      </c>
      <c r="C54" s="50" t="n">
        <f aca="false">SUM(D54:H54)</f>
        <v>25</v>
      </c>
      <c r="D54" s="51" t="n">
        <f aca="false">SUM(D43:D53)</f>
        <v>5</v>
      </c>
      <c r="E54" s="51" t="n">
        <f aca="false">SUM(E43:E53)</f>
        <v>5</v>
      </c>
      <c r="F54" s="51" t="n">
        <f aca="false">SUM(F43:F53)</f>
        <v>5</v>
      </c>
      <c r="G54" s="51" t="n">
        <f aca="false">SUM(G43:G53)</f>
        <v>5</v>
      </c>
      <c r="H54" s="89" t="n">
        <f aca="false">SUM(H43:H53)</f>
        <v>5</v>
      </c>
      <c r="I54" s="90"/>
      <c r="J54" s="90"/>
      <c r="K54" s="86"/>
      <c r="Q54" s="22"/>
      <c r="R54" s="15"/>
      <c r="S54" s="77"/>
      <c r="T54" s="14"/>
    </row>
    <row r="55" customFormat="false" ht="15.6" hidden="false" customHeight="false" outlineLevel="0" collapsed="false">
      <c r="B55" s="25"/>
      <c r="C55" s="25"/>
      <c r="D55" s="90"/>
      <c r="E55" s="90"/>
      <c r="F55" s="90"/>
      <c r="G55" s="90"/>
      <c r="H55" s="90"/>
      <c r="I55" s="90"/>
      <c r="J55" s="90"/>
      <c r="K55" s="86"/>
      <c r="Q55" s="22"/>
      <c r="R55" s="15"/>
      <c r="S55" s="77"/>
      <c r="T55" s="14"/>
    </row>
    <row r="56" customFormat="false" ht="15.6" hidden="false" customHeight="false" outlineLevel="0" collapsed="false">
      <c r="B56" s="25"/>
      <c r="C56" s="25"/>
      <c r="D56" s="90"/>
      <c r="E56" s="90"/>
      <c r="F56" s="90"/>
      <c r="G56" s="90"/>
      <c r="H56" s="90"/>
      <c r="I56" s="90"/>
      <c r="J56" s="90"/>
      <c r="K56" s="86"/>
      <c r="Q56" s="22"/>
      <c r="R56" s="15"/>
      <c r="S56" s="77"/>
      <c r="T56" s="14"/>
    </row>
    <row r="57" customFormat="false" ht="15.6" hidden="false" customHeight="false" outlineLevel="0" collapsed="false">
      <c r="B57" s="25"/>
      <c r="C57" s="25"/>
      <c r="D57" s="90"/>
      <c r="E57" s="90"/>
      <c r="F57" s="90"/>
      <c r="G57" s="90"/>
      <c r="H57" s="90"/>
      <c r="I57" s="90"/>
      <c r="J57" s="90"/>
      <c r="K57" s="86"/>
      <c r="Q57" s="22"/>
      <c r="R57" s="15"/>
      <c r="S57" s="77"/>
      <c r="T57" s="14"/>
    </row>
    <row r="58" customFormat="false" ht="95.4" hidden="false" customHeight="false" outlineLevel="0" collapsed="false">
      <c r="B58" s="25"/>
      <c r="C58" s="25"/>
      <c r="D58" s="98" t="s">
        <v>71</v>
      </c>
      <c r="E58" s="98" t="s">
        <v>72</v>
      </c>
      <c r="F58" s="98" t="s">
        <v>73</v>
      </c>
      <c r="G58" s="98" t="s">
        <v>74</v>
      </c>
      <c r="H58" s="98" t="s">
        <v>75</v>
      </c>
      <c r="I58" s="90"/>
      <c r="J58" s="90"/>
      <c r="K58" s="86"/>
      <c r="Q58" s="22"/>
      <c r="R58" s="15"/>
      <c r="S58" s="77"/>
      <c r="T58" s="14"/>
    </row>
    <row r="59" customFormat="false" ht="16.5" hidden="false" customHeight="true" outlineLevel="0" collapsed="false">
      <c r="B59" s="64" t="s">
        <v>43</v>
      </c>
      <c r="C59" s="64" t="s">
        <v>44</v>
      </c>
      <c r="D59" s="64" t="s">
        <v>45</v>
      </c>
      <c r="E59" s="64"/>
      <c r="F59" s="64"/>
      <c r="G59" s="64"/>
      <c r="H59" s="64"/>
      <c r="I59" s="90"/>
      <c r="J59" s="86"/>
      <c r="P59" s="22"/>
      <c r="Q59" s="15"/>
      <c r="R59" s="77"/>
      <c r="S59" s="14"/>
    </row>
    <row r="60" customFormat="false" ht="15.6" hidden="false" customHeight="false" outlineLevel="0" collapsed="false">
      <c r="B60" s="64"/>
      <c r="C60" s="64"/>
      <c r="D60" s="64" t="s">
        <v>76</v>
      </c>
      <c r="E60" s="64" t="s">
        <v>77</v>
      </c>
      <c r="F60" s="64" t="s">
        <v>78</v>
      </c>
      <c r="G60" s="64" t="s">
        <v>79</v>
      </c>
      <c r="H60" s="64" t="s">
        <v>80</v>
      </c>
      <c r="I60" s="90"/>
      <c r="J60" s="86"/>
      <c r="P60" s="22"/>
      <c r="Q60" s="15"/>
      <c r="R60" s="77"/>
      <c r="S60" s="14"/>
    </row>
    <row r="61" customFormat="false" ht="15.6" hidden="false" customHeight="false" outlineLevel="0" collapsed="false">
      <c r="B61" s="64"/>
      <c r="C61" s="64"/>
      <c r="D61" s="71" t="s">
        <v>52</v>
      </c>
      <c r="E61" s="71" t="s">
        <v>52</v>
      </c>
      <c r="F61" s="71" t="s">
        <v>52</v>
      </c>
      <c r="G61" s="71" t="s">
        <v>52</v>
      </c>
      <c r="H61" s="71" t="s">
        <v>52</v>
      </c>
      <c r="I61" s="90"/>
      <c r="J61" s="86"/>
      <c r="P61" s="22"/>
      <c r="Q61" s="15"/>
      <c r="R61" s="77"/>
      <c r="S61" s="14"/>
    </row>
    <row r="62" customFormat="false" ht="15.6" hidden="false" customHeight="true" outlineLevel="0" collapsed="false">
      <c r="B62" s="9" t="s">
        <v>15</v>
      </c>
      <c r="C62" s="9"/>
      <c r="D62" s="17"/>
      <c r="E62" s="17"/>
      <c r="F62" s="17"/>
      <c r="G62" s="18"/>
      <c r="H62" s="18"/>
      <c r="I62" s="90"/>
      <c r="J62" s="86"/>
      <c r="P62" s="22"/>
      <c r="Q62" s="15"/>
      <c r="R62" s="77"/>
      <c r="S62" s="14"/>
    </row>
    <row r="63" customFormat="false" ht="27.6" hidden="false" customHeight="false" outlineLevel="0" collapsed="false">
      <c r="B63" s="35" t="s">
        <v>16</v>
      </c>
      <c r="C63" s="44" t="s">
        <v>17</v>
      </c>
      <c r="D63" s="26" t="n">
        <v>1</v>
      </c>
      <c r="E63" s="26" t="n">
        <v>1</v>
      </c>
      <c r="F63" s="26" t="n">
        <v>1</v>
      </c>
      <c r="G63" s="26" t="n">
        <v>1</v>
      </c>
      <c r="H63" s="26" t="n">
        <v>1</v>
      </c>
      <c r="I63" s="90"/>
      <c r="J63" s="86"/>
      <c r="P63" s="22"/>
      <c r="Q63" s="15"/>
      <c r="R63" s="77"/>
      <c r="S63" s="14"/>
    </row>
    <row r="64" customFormat="false" ht="27.6" hidden="false" customHeight="false" outlineLevel="0" collapsed="false">
      <c r="B64" s="99" t="s">
        <v>18</v>
      </c>
      <c r="C64" s="44" t="s">
        <v>81</v>
      </c>
      <c r="D64" s="32"/>
      <c r="E64" s="32"/>
      <c r="F64" s="32"/>
      <c r="G64" s="32"/>
      <c r="H64" s="32"/>
      <c r="I64" s="90"/>
      <c r="J64" s="86"/>
      <c r="P64" s="22"/>
      <c r="Q64" s="15"/>
      <c r="R64" s="77"/>
      <c r="S64" s="14"/>
    </row>
    <row r="65" customFormat="false" ht="15.6" hidden="false" customHeight="false" outlineLevel="0" collapsed="false">
      <c r="B65" s="100" t="s">
        <v>21</v>
      </c>
      <c r="C65" s="35"/>
      <c r="D65" s="35"/>
      <c r="E65" s="35"/>
      <c r="F65" s="35"/>
      <c r="G65" s="36"/>
      <c r="H65" s="36"/>
      <c r="I65" s="90"/>
      <c r="J65" s="86"/>
      <c r="P65" s="22"/>
      <c r="Q65" s="15"/>
      <c r="R65" s="77"/>
      <c r="S65" s="14"/>
    </row>
    <row r="66" customFormat="false" ht="27.6" hidden="false" customHeight="true" outlineLevel="0" collapsed="false">
      <c r="B66" s="101" t="s">
        <v>23</v>
      </c>
      <c r="C66" s="35" t="s">
        <v>67</v>
      </c>
      <c r="D66" s="26" t="n">
        <v>1</v>
      </c>
      <c r="E66" s="26" t="n">
        <v>1</v>
      </c>
      <c r="F66" s="26" t="n">
        <v>1</v>
      </c>
      <c r="G66" s="26" t="n">
        <v>1</v>
      </c>
      <c r="H66" s="26" t="n">
        <v>1</v>
      </c>
      <c r="I66" s="90"/>
      <c r="J66" s="86"/>
      <c r="P66" s="22"/>
      <c r="Q66" s="15"/>
      <c r="R66" s="77"/>
      <c r="S66" s="14"/>
    </row>
    <row r="67" customFormat="false" ht="15.6" hidden="false" customHeight="false" outlineLevel="0" collapsed="false">
      <c r="B67" s="101"/>
      <c r="C67" s="35" t="s">
        <v>68</v>
      </c>
      <c r="D67" s="26" t="n">
        <v>1</v>
      </c>
      <c r="E67" s="26" t="n">
        <v>1</v>
      </c>
      <c r="F67" s="26" t="n">
        <v>1</v>
      </c>
      <c r="G67" s="26" t="n">
        <v>1</v>
      </c>
      <c r="H67" s="26" t="n">
        <v>1</v>
      </c>
      <c r="I67" s="90"/>
      <c r="J67" s="86"/>
      <c r="P67" s="22"/>
      <c r="Q67" s="15"/>
      <c r="R67" s="77"/>
      <c r="S67" s="14"/>
    </row>
    <row r="68" customFormat="false" ht="62.4" hidden="false" customHeight="false" outlineLevel="0" collapsed="false">
      <c r="B68" s="32" t="s">
        <v>25</v>
      </c>
      <c r="C68" s="44" t="s">
        <v>30</v>
      </c>
      <c r="D68" s="26" t="n">
        <v>1</v>
      </c>
      <c r="E68" s="32"/>
      <c r="F68" s="32"/>
      <c r="G68" s="102"/>
      <c r="H68" s="26" t="n">
        <v>1</v>
      </c>
      <c r="I68" s="90"/>
      <c r="J68" s="86"/>
      <c r="P68" s="22" t="n">
        <v>6</v>
      </c>
      <c r="Q68" s="15"/>
      <c r="R68" s="77"/>
      <c r="S68" s="14"/>
    </row>
    <row r="69" customFormat="false" ht="105" hidden="false" customHeight="true" outlineLevel="0" collapsed="false">
      <c r="B69" s="93" t="s">
        <v>33</v>
      </c>
      <c r="C69" s="44" t="s">
        <v>34</v>
      </c>
      <c r="D69" s="26" t="n">
        <v>1</v>
      </c>
      <c r="E69" s="26" t="n">
        <v>1</v>
      </c>
      <c r="F69" s="26" t="n">
        <v>1</v>
      </c>
      <c r="G69" s="26" t="n">
        <v>1</v>
      </c>
      <c r="H69" s="26" t="n">
        <v>1</v>
      </c>
      <c r="I69" s="90"/>
      <c r="J69" s="86"/>
      <c r="P69" s="22"/>
      <c r="Q69" s="15"/>
      <c r="R69" s="77"/>
      <c r="S69" s="14"/>
    </row>
    <row r="70" customFormat="false" ht="23.25" hidden="false" customHeight="true" outlineLevel="0" collapsed="false">
      <c r="B70" s="93"/>
      <c r="C70" s="44" t="s">
        <v>82</v>
      </c>
      <c r="D70" s="32"/>
      <c r="E70" s="32"/>
      <c r="F70" s="32"/>
      <c r="G70" s="26" t="n">
        <v>1</v>
      </c>
      <c r="H70" s="32"/>
      <c r="I70" s="90"/>
      <c r="J70" s="86" t="s">
        <v>83</v>
      </c>
      <c r="P70" s="22"/>
      <c r="Q70" s="15"/>
      <c r="R70" s="77"/>
      <c r="S70" s="14"/>
    </row>
    <row r="71" customFormat="false" ht="31.2" hidden="false" customHeight="false" outlineLevel="0" collapsed="false">
      <c r="B71" s="93"/>
      <c r="C71" s="44" t="s">
        <v>35</v>
      </c>
      <c r="D71" s="32"/>
      <c r="E71" s="26" t="n">
        <v>1</v>
      </c>
      <c r="F71" s="26" t="n">
        <v>1</v>
      </c>
      <c r="G71" s="32"/>
      <c r="H71" s="32"/>
      <c r="I71" s="90"/>
      <c r="J71" s="86"/>
      <c r="P71" s="22"/>
      <c r="Q71" s="15"/>
      <c r="R71" s="77"/>
      <c r="S71" s="14"/>
    </row>
    <row r="72" customFormat="false" ht="16.2" hidden="false" customHeight="false" outlineLevel="0" collapsed="false">
      <c r="B72" s="35" t="s">
        <v>36</v>
      </c>
      <c r="C72" s="103" t="n">
        <f aca="false">SUM(D72:H72)</f>
        <v>25</v>
      </c>
      <c r="D72" s="89" t="n">
        <f aca="false">SUM(D62:D71)</f>
        <v>5</v>
      </c>
      <c r="E72" s="89" t="n">
        <f aca="false">SUM(E62:E71)</f>
        <v>5</v>
      </c>
      <c r="F72" s="89" t="n">
        <f aca="false">SUM(F62:F71)</f>
        <v>5</v>
      </c>
      <c r="G72" s="89" t="n">
        <f aca="false">SUM(G62:G71)</f>
        <v>5</v>
      </c>
      <c r="H72" s="89" t="n">
        <f aca="false">SUM(H62:H71)</f>
        <v>5</v>
      </c>
      <c r="I72" s="90"/>
      <c r="J72" s="86"/>
      <c r="P72" s="22"/>
      <c r="Q72" s="15"/>
      <c r="R72" s="77"/>
      <c r="S72" s="14"/>
    </row>
    <row r="73" customFormat="false" ht="15.6" hidden="false" customHeight="false" outlineLevel="0" collapsed="false">
      <c r="B73" s="44"/>
      <c r="C73" s="25"/>
      <c r="D73" s="90"/>
      <c r="E73" s="90"/>
      <c r="F73" s="90"/>
      <c r="G73" s="90"/>
      <c r="H73" s="90"/>
      <c r="I73" s="90"/>
      <c r="J73" s="86"/>
      <c r="P73" s="22"/>
      <c r="Q73" s="15"/>
      <c r="R73" s="77"/>
      <c r="S73" s="14"/>
    </row>
    <row r="74" customFormat="false" ht="15.6" hidden="false" customHeight="false" outlineLevel="0" collapsed="false">
      <c r="B74" s="25"/>
      <c r="C74" s="4"/>
      <c r="D74" s="54"/>
      <c r="E74" s="54"/>
      <c r="F74" s="54"/>
      <c r="G74" s="54"/>
      <c r="H74" s="54"/>
      <c r="I74" s="90"/>
      <c r="J74" s="54"/>
      <c r="K74" s="86"/>
      <c r="Q74" s="22"/>
      <c r="R74" s="15"/>
      <c r="S74" s="77"/>
      <c r="T74" s="14"/>
    </row>
    <row r="75" customFormat="false" ht="15.6" hidden="false" customHeight="false" outlineLevel="0" collapsed="false">
      <c r="B75" s="54"/>
      <c r="C75" s="4"/>
      <c r="D75" s="54"/>
      <c r="E75" s="54"/>
      <c r="F75" s="54"/>
      <c r="G75" s="54"/>
      <c r="H75" s="54"/>
      <c r="I75" s="54"/>
      <c r="J75" s="54"/>
      <c r="K75" s="54"/>
      <c r="Q75" s="82"/>
      <c r="R75" s="15"/>
      <c r="S75" s="77"/>
      <c r="T75" s="14"/>
    </row>
    <row r="76" customFormat="false" ht="15.6" hidden="false" customHeight="false" outlineLevel="0" collapsed="false">
      <c r="B76" s="54"/>
      <c r="C76" s="4"/>
      <c r="D76" s="54"/>
      <c r="E76" s="54"/>
      <c r="F76" s="54"/>
      <c r="G76" s="54"/>
      <c r="H76" s="54"/>
      <c r="I76" s="54"/>
      <c r="J76" s="54"/>
      <c r="K76" s="54"/>
      <c r="Q76" s="82"/>
      <c r="R76" s="15"/>
      <c r="S76" s="77"/>
      <c r="T76" s="14"/>
    </row>
    <row r="77" customFormat="false" ht="15.6" hidden="false" customHeight="false" outlineLevel="0" collapsed="false">
      <c r="B77" s="54"/>
      <c r="C77" s="4"/>
      <c r="D77" s="54"/>
      <c r="E77" s="54"/>
      <c r="F77" s="54"/>
      <c r="G77" s="54"/>
      <c r="H77" s="54"/>
      <c r="I77" s="54"/>
      <c r="J77" s="54"/>
      <c r="K77" s="54"/>
      <c r="Q77" s="15"/>
      <c r="R77" s="15"/>
      <c r="S77" s="77"/>
      <c r="T77" s="14"/>
    </row>
    <row r="78" customFormat="false" ht="15.6" hidden="false" customHeight="false" outlineLevel="0" collapsed="false">
      <c r="B78" s="54"/>
      <c r="C78" s="4"/>
      <c r="D78" s="54"/>
      <c r="E78" s="54"/>
      <c r="F78" s="54"/>
      <c r="G78" s="54"/>
      <c r="H78" s="54"/>
      <c r="I78" s="54"/>
      <c r="J78" s="86"/>
      <c r="K78" s="54"/>
      <c r="Q78" s="77"/>
      <c r="R78" s="15"/>
      <c r="S78" s="77"/>
      <c r="T78" s="14"/>
    </row>
    <row r="79" customFormat="false" ht="14.4" hidden="false" customHeight="false" outlineLevel="0" collapsed="false">
      <c r="B79" s="54"/>
      <c r="C79" s="4"/>
      <c r="D79" s="54"/>
      <c r="E79" s="54"/>
      <c r="F79" s="54"/>
      <c r="G79" s="54"/>
      <c r="H79" s="54"/>
      <c r="I79" s="86"/>
      <c r="J79" s="54"/>
      <c r="K79" s="86"/>
      <c r="L79" s="14"/>
      <c r="M79" s="14"/>
      <c r="Q79" s="14"/>
      <c r="R79" s="14"/>
      <c r="S79" s="14"/>
      <c r="T79" s="14"/>
    </row>
    <row r="80" customFormat="false" ht="14.4" hidden="false" customHeight="false" outlineLevel="0" collapsed="false">
      <c r="B80" s="54"/>
      <c r="C80" s="4"/>
      <c r="D80" s="54"/>
      <c r="E80" s="54"/>
      <c r="F80" s="54"/>
      <c r="G80" s="54"/>
      <c r="H80" s="54"/>
      <c r="I80" s="54"/>
      <c r="J80" s="54"/>
      <c r="K80" s="54"/>
    </row>
    <row r="81" customFormat="false" ht="14.4" hidden="false" customHeight="false" outlineLevel="0" collapsed="false">
      <c r="B81" s="54"/>
      <c r="C81" s="4"/>
      <c r="D81" s="54"/>
      <c r="E81" s="54"/>
      <c r="F81" s="54"/>
      <c r="G81" s="54"/>
      <c r="H81" s="54"/>
      <c r="I81" s="54"/>
      <c r="J81" s="54"/>
      <c r="K81" s="54"/>
    </row>
    <row r="82" customFormat="false" ht="14.4" hidden="false" customHeight="false" outlineLevel="0" collapsed="false">
      <c r="B82" s="54"/>
      <c r="C82" s="4"/>
      <c r="D82" s="54"/>
      <c r="E82" s="54"/>
      <c r="F82" s="54"/>
      <c r="G82" s="54"/>
      <c r="H82" s="54"/>
      <c r="I82" s="54"/>
      <c r="J82" s="54"/>
      <c r="K82" s="54"/>
    </row>
    <row r="83" customFormat="false" ht="14.4" hidden="false" customHeight="false" outlineLevel="0" collapsed="false">
      <c r="B83" s="54"/>
      <c r="C83" s="4"/>
      <c r="D83" s="54"/>
      <c r="E83" s="54"/>
      <c r="F83" s="54"/>
      <c r="G83" s="54"/>
      <c r="H83" s="54"/>
      <c r="I83" s="54"/>
      <c r="J83" s="54"/>
      <c r="K83" s="54"/>
    </row>
    <row r="84" customFormat="false" ht="14.4" hidden="false" customHeight="false" outlineLevel="0" collapsed="false">
      <c r="B84" s="54"/>
      <c r="C84" s="4"/>
      <c r="D84" s="54"/>
      <c r="E84" s="54"/>
      <c r="F84" s="54"/>
      <c r="G84" s="54"/>
      <c r="H84" s="54"/>
      <c r="I84" s="54"/>
      <c r="J84" s="54"/>
      <c r="K84" s="54"/>
    </row>
    <row r="85" customFormat="false" ht="66.6" hidden="false" customHeight="false" outlineLevel="0" collapsed="false">
      <c r="B85" s="104"/>
      <c r="C85" s="104"/>
      <c r="D85" s="55" t="s">
        <v>20</v>
      </c>
      <c r="E85" s="55" t="s">
        <v>84</v>
      </c>
      <c r="F85" s="55" t="s">
        <v>85</v>
      </c>
      <c r="G85" s="55" t="s">
        <v>86</v>
      </c>
      <c r="H85" s="55" t="s">
        <v>87</v>
      </c>
      <c r="I85" s="55" t="s">
        <v>88</v>
      </c>
      <c r="J85" s="105"/>
      <c r="K85" s="54"/>
    </row>
    <row r="86" customFormat="false" ht="19.2" hidden="false" customHeight="true" outlineLevel="0" collapsed="false">
      <c r="B86" s="106"/>
      <c r="C86" s="107" t="s">
        <v>8</v>
      </c>
      <c r="D86" s="108" t="s">
        <v>89</v>
      </c>
      <c r="E86" s="109" t="s">
        <v>90</v>
      </c>
      <c r="F86" s="109" t="s">
        <v>91</v>
      </c>
      <c r="G86" s="110" t="s">
        <v>92</v>
      </c>
      <c r="H86" s="111" t="s">
        <v>93</v>
      </c>
      <c r="I86" s="112" t="s">
        <v>94</v>
      </c>
      <c r="J86" s="113"/>
      <c r="K86" s="105"/>
      <c r="L86" s="114"/>
    </row>
    <row r="87" customFormat="false" ht="16.2" hidden="false" customHeight="false" outlineLevel="0" collapsed="false">
      <c r="B87" s="115" t="s">
        <v>15</v>
      </c>
      <c r="C87" s="116" t="s">
        <v>17</v>
      </c>
      <c r="D87" s="117" t="n">
        <v>1</v>
      </c>
      <c r="E87" s="118" t="n">
        <v>1</v>
      </c>
      <c r="F87" s="118" t="n">
        <v>1</v>
      </c>
      <c r="G87" s="118" t="n">
        <v>1</v>
      </c>
      <c r="H87" s="119" t="n">
        <v>1</v>
      </c>
      <c r="I87" s="120" t="n">
        <v>1</v>
      </c>
      <c r="J87" s="121"/>
      <c r="K87" s="86"/>
      <c r="L87" s="14"/>
    </row>
    <row r="88" customFormat="false" ht="33" hidden="false" customHeight="true" outlineLevel="0" collapsed="false">
      <c r="B88" s="122" t="s">
        <v>16</v>
      </c>
      <c r="C88" s="31" t="s">
        <v>95</v>
      </c>
      <c r="D88" s="123"/>
      <c r="E88" s="118" t="n">
        <v>1</v>
      </c>
      <c r="F88" s="124"/>
      <c r="G88" s="124"/>
      <c r="H88" s="125" t="n">
        <v>1</v>
      </c>
      <c r="I88" s="118" t="n">
        <v>1</v>
      </c>
      <c r="J88" s="126"/>
      <c r="K88" s="121"/>
      <c r="L88" s="127"/>
    </row>
    <row r="89" customFormat="false" ht="28.8" hidden="false" customHeight="false" outlineLevel="0" collapsed="false">
      <c r="B89" s="128" t="s">
        <v>96</v>
      </c>
      <c r="C89" s="31" t="s">
        <v>30</v>
      </c>
      <c r="D89" s="123"/>
      <c r="E89" s="124"/>
      <c r="F89" s="124"/>
      <c r="G89" s="124"/>
      <c r="H89" s="129" t="n">
        <v>1</v>
      </c>
      <c r="I89" s="130"/>
      <c r="J89" s="126"/>
      <c r="K89" s="126"/>
      <c r="L89" s="131"/>
    </row>
    <row r="90" customFormat="false" ht="47.4" hidden="false" customHeight="false" outlineLevel="0" collapsed="false">
      <c r="B90" s="132"/>
      <c r="C90" s="31" t="s">
        <v>97</v>
      </c>
      <c r="D90" s="133"/>
      <c r="E90" s="134"/>
      <c r="F90" s="134"/>
      <c r="G90" s="134"/>
      <c r="H90" s="135"/>
      <c r="I90" s="136"/>
      <c r="J90" s="126"/>
      <c r="K90" s="126"/>
      <c r="L90" s="131"/>
    </row>
    <row r="91" customFormat="false" ht="16.2" hidden="false" customHeight="false" outlineLevel="0" collapsed="false">
      <c r="B91" s="132"/>
      <c r="C91" s="137" t="s">
        <v>98</v>
      </c>
      <c r="D91" s="123"/>
      <c r="E91" s="118" t="n">
        <v>1</v>
      </c>
      <c r="F91" s="118" t="n">
        <v>1</v>
      </c>
      <c r="G91" s="118" t="n">
        <v>1</v>
      </c>
      <c r="H91" s="119"/>
      <c r="I91" s="130"/>
      <c r="J91" s="121"/>
      <c r="K91" s="126"/>
      <c r="L91" s="131"/>
    </row>
    <row r="92" customFormat="false" ht="16.2" hidden="false" customHeight="false" outlineLevel="0" collapsed="false">
      <c r="B92" s="138" t="s">
        <v>99</v>
      </c>
      <c r="C92" s="139" t="s">
        <v>100</v>
      </c>
      <c r="D92" s="123"/>
      <c r="E92" s="123"/>
      <c r="F92" s="123"/>
      <c r="G92" s="123"/>
      <c r="H92" s="140"/>
      <c r="I92" s="130"/>
      <c r="J92" s="121"/>
      <c r="K92" s="126"/>
      <c r="L92" s="141"/>
    </row>
    <row r="93" customFormat="false" ht="47.25" hidden="false" customHeight="true" outlineLevel="0" collapsed="false">
      <c r="B93" s="142" t="s">
        <v>23</v>
      </c>
      <c r="C93" s="139" t="s">
        <v>101</v>
      </c>
      <c r="D93" s="117" t="n">
        <v>1</v>
      </c>
      <c r="E93" s="123"/>
      <c r="F93" s="117" t="n">
        <v>1</v>
      </c>
      <c r="G93" s="123"/>
      <c r="H93" s="140"/>
      <c r="I93" s="118" t="n">
        <v>1</v>
      </c>
      <c r="J93" s="121"/>
      <c r="K93" s="121"/>
      <c r="L93" s="143"/>
    </row>
    <row r="94" customFormat="false" ht="27.6" hidden="false" customHeight="false" outlineLevel="0" collapsed="false">
      <c r="B94" s="142"/>
      <c r="C94" s="139" t="s">
        <v>102</v>
      </c>
      <c r="D94" s="124"/>
      <c r="E94" s="144"/>
      <c r="F94" s="123"/>
      <c r="G94" s="117" t="n">
        <v>1</v>
      </c>
      <c r="H94" s="140"/>
      <c r="I94" s="124"/>
      <c r="J94" s="121" t="s">
        <v>103</v>
      </c>
      <c r="K94" s="121"/>
      <c r="L94" s="143"/>
    </row>
    <row r="95" customFormat="false" ht="15.6" hidden="false" customHeight="false" outlineLevel="0" collapsed="false">
      <c r="B95" s="142"/>
      <c r="C95" s="139" t="s">
        <v>104</v>
      </c>
      <c r="D95" s="124"/>
      <c r="E95" s="145" t="n">
        <v>1</v>
      </c>
      <c r="F95" s="133" t="n">
        <v>1</v>
      </c>
      <c r="G95" s="133" t="n">
        <v>1</v>
      </c>
      <c r="H95" s="146" t="n">
        <v>1</v>
      </c>
      <c r="I95" s="134"/>
      <c r="J95" s="121" t="s">
        <v>105</v>
      </c>
      <c r="K95" s="121"/>
      <c r="L95" s="143"/>
    </row>
    <row r="96" customFormat="false" ht="15.6" hidden="false" customHeight="false" outlineLevel="0" collapsed="false">
      <c r="B96" s="142"/>
      <c r="C96" s="147" t="s">
        <v>22</v>
      </c>
      <c r="D96" s="118" t="n">
        <v>1</v>
      </c>
      <c r="E96" s="144"/>
      <c r="F96" s="123"/>
      <c r="G96" s="123"/>
      <c r="H96" s="140"/>
      <c r="I96" s="124"/>
      <c r="J96" s="121"/>
      <c r="K96" s="121"/>
      <c r="L96" s="143"/>
    </row>
    <row r="97" customFormat="false" ht="63" hidden="false" customHeight="true" outlineLevel="0" collapsed="false">
      <c r="B97" s="124" t="s">
        <v>25</v>
      </c>
      <c r="C97" s="147" t="s">
        <v>19</v>
      </c>
      <c r="D97" s="118" t="n">
        <v>1</v>
      </c>
      <c r="E97" s="148"/>
      <c r="F97" s="148"/>
      <c r="G97" s="148"/>
      <c r="H97" s="149"/>
      <c r="I97" s="124"/>
      <c r="J97" s="121"/>
      <c r="K97" s="121"/>
      <c r="L97" s="143"/>
    </row>
    <row r="98" customFormat="false" ht="16.8" hidden="false" customHeight="false" outlineLevel="0" collapsed="false">
      <c r="B98" s="124"/>
      <c r="C98" s="150" t="n">
        <f aca="false">SUM(D98:I98)</f>
        <v>23</v>
      </c>
      <c r="D98" s="151" t="n">
        <f aca="false">SUM(D87:D97)</f>
        <v>4</v>
      </c>
      <c r="E98" s="151" t="n">
        <f aca="false">SUM(E87:E97)</f>
        <v>4</v>
      </c>
      <c r="F98" s="151" t="n">
        <f aca="false">SUM(F87:F97)</f>
        <v>4</v>
      </c>
      <c r="G98" s="151" t="n">
        <f aca="false">SUM(G87:G97)</f>
        <v>4</v>
      </c>
      <c r="H98" s="151" t="n">
        <f aca="false">SUM(H87:H97)</f>
        <v>4</v>
      </c>
      <c r="I98" s="151" t="n">
        <f aca="false">SUM(I87:I97)</f>
        <v>3</v>
      </c>
      <c r="J98" s="152"/>
      <c r="K98" s="121"/>
      <c r="L98" s="143"/>
    </row>
    <row r="99" customFormat="false" ht="16.2" hidden="false" customHeight="false" outlineLevel="0" collapsed="false">
      <c r="B99" s="153" t="s">
        <v>36</v>
      </c>
      <c r="C99" s="4"/>
      <c r="D99" s="54"/>
      <c r="E99" s="54"/>
      <c r="F99" s="54"/>
      <c r="G99" s="54"/>
      <c r="H99" s="54"/>
      <c r="I99" s="154"/>
      <c r="J99" s="54"/>
      <c r="K99" s="152"/>
      <c r="L99" s="155"/>
    </row>
    <row r="100" customFormat="false" ht="14.4" hidden="false" customHeight="false" outlineLevel="0" collapsed="false">
      <c r="B100" s="54"/>
      <c r="C100" s="4"/>
      <c r="D100" s="54"/>
      <c r="E100" s="54"/>
      <c r="F100" s="54"/>
      <c r="G100" s="54"/>
      <c r="H100" s="54"/>
      <c r="I100" s="54"/>
      <c r="J100" s="54"/>
      <c r="K100" s="54"/>
    </row>
    <row r="101" customFormat="false" ht="14.4" hidden="false" customHeight="false" outlineLevel="0" collapsed="false">
      <c r="B101" s="54"/>
      <c r="C101" s="4"/>
      <c r="D101" s="54"/>
      <c r="E101" s="54"/>
      <c r="F101" s="54"/>
      <c r="G101" s="54"/>
      <c r="H101" s="54"/>
      <c r="I101" s="54"/>
      <c r="J101" s="54"/>
      <c r="K101" s="54"/>
    </row>
    <row r="102" customFormat="false" ht="14.4" hidden="false" customHeight="false" outlineLevel="0" collapsed="false">
      <c r="B102" s="54"/>
      <c r="C102" s="4"/>
      <c r="D102" s="54"/>
      <c r="E102" s="54"/>
      <c r="F102" s="54"/>
      <c r="G102" s="54"/>
      <c r="H102" s="54"/>
      <c r="I102" s="54"/>
      <c r="J102" s="54"/>
      <c r="K102" s="54"/>
      <c r="Q102" s="0" t="e">
        <f aca="false">Q101:R102</f>
        <v>#VALUE!</v>
      </c>
    </row>
    <row r="103" customFormat="false" ht="14.4" hidden="false" customHeight="false" outlineLevel="0" collapsed="false">
      <c r="B103" s="54"/>
      <c r="C103" s="4"/>
      <c r="D103" s="54"/>
      <c r="E103" s="54"/>
      <c r="F103" s="54"/>
      <c r="G103" s="54"/>
      <c r="H103" s="54"/>
      <c r="I103" s="54"/>
      <c r="J103" s="54"/>
      <c r="K103" s="54"/>
    </row>
    <row r="104" customFormat="false" ht="61.8" hidden="false" customHeight="false" outlineLevel="0" collapsed="false">
      <c r="B104" s="54"/>
      <c r="C104" s="4"/>
      <c r="D104" s="55" t="s">
        <v>106</v>
      </c>
      <c r="E104" s="55" t="s">
        <v>107</v>
      </c>
      <c r="F104" s="55" t="s">
        <v>108</v>
      </c>
      <c r="G104" s="55" t="s">
        <v>109</v>
      </c>
      <c r="H104" s="55" t="s">
        <v>110</v>
      </c>
      <c r="I104" s="54"/>
      <c r="J104" s="54"/>
      <c r="K104" s="54"/>
    </row>
    <row r="105" customFormat="false" ht="15" hidden="false" customHeight="true" outlineLevel="0" collapsed="false">
      <c r="B105" s="64" t="s">
        <v>43</v>
      </c>
      <c r="C105" s="156" t="s">
        <v>44</v>
      </c>
      <c r="D105" s="157" t="s">
        <v>45</v>
      </c>
      <c r="E105" s="157"/>
      <c r="F105" s="157"/>
      <c r="G105" s="157"/>
      <c r="H105" s="157"/>
      <c r="I105" s="54"/>
      <c r="J105" s="158"/>
      <c r="K105" s="54"/>
    </row>
    <row r="106" customFormat="false" ht="15.75" hidden="false" customHeight="true" outlineLevel="0" collapsed="false">
      <c r="B106" s="64"/>
      <c r="C106" s="156"/>
      <c r="D106" s="61" t="s">
        <v>111</v>
      </c>
      <c r="E106" s="62" t="s">
        <v>112</v>
      </c>
      <c r="F106" s="62" t="s">
        <v>113</v>
      </c>
      <c r="G106" s="62" t="s">
        <v>114</v>
      </c>
      <c r="H106" s="62" t="s">
        <v>115</v>
      </c>
      <c r="I106" s="158"/>
      <c r="J106" s="59"/>
      <c r="K106" s="158"/>
    </row>
    <row r="107" customFormat="false" ht="15" hidden="false" customHeight="false" outlineLevel="0" collapsed="false">
      <c r="B107" s="64"/>
      <c r="C107" s="156"/>
      <c r="D107" s="159" t="s">
        <v>52</v>
      </c>
      <c r="E107" s="160" t="s">
        <v>52</v>
      </c>
      <c r="F107" s="160" t="s">
        <v>52</v>
      </c>
      <c r="G107" s="160" t="s">
        <v>52</v>
      </c>
      <c r="H107" s="160" t="s">
        <v>52</v>
      </c>
      <c r="I107" s="59"/>
      <c r="J107" s="72"/>
      <c r="K107" s="59"/>
    </row>
    <row r="108" customFormat="false" ht="42" hidden="false" customHeight="true" outlineLevel="0" collapsed="false">
      <c r="B108" s="64" t="s">
        <v>16</v>
      </c>
      <c r="C108" s="161" t="s">
        <v>17</v>
      </c>
      <c r="D108" s="162" t="n">
        <v>1</v>
      </c>
      <c r="E108" s="162" t="n">
        <v>1</v>
      </c>
      <c r="F108" s="162" t="n">
        <v>1</v>
      </c>
      <c r="G108" s="162" t="n">
        <v>1</v>
      </c>
      <c r="H108" s="162" t="n">
        <v>1</v>
      </c>
      <c r="I108" s="72"/>
      <c r="J108" s="75"/>
      <c r="K108" s="72"/>
    </row>
    <row r="109" customFormat="false" ht="27.6" hidden="false" customHeight="false" outlineLevel="0" collapsed="false">
      <c r="B109" s="64"/>
      <c r="C109" s="163" t="s">
        <v>97</v>
      </c>
      <c r="D109" s="164"/>
      <c r="E109" s="164"/>
      <c r="F109" s="164"/>
      <c r="G109" s="165"/>
      <c r="H109" s="165"/>
      <c r="I109" s="75"/>
      <c r="J109" s="75" t="s">
        <v>105</v>
      </c>
      <c r="K109" s="75"/>
    </row>
    <row r="110" customFormat="false" ht="28.8" hidden="false" customHeight="false" outlineLevel="0" collapsed="false">
      <c r="B110" s="166" t="s">
        <v>96</v>
      </c>
      <c r="C110" s="167" t="s">
        <v>116</v>
      </c>
      <c r="D110" s="162" t="n">
        <v>1</v>
      </c>
      <c r="E110" s="162" t="n">
        <v>1</v>
      </c>
      <c r="F110" s="162" t="n">
        <v>1</v>
      </c>
      <c r="G110" s="162" t="n">
        <v>1</v>
      </c>
      <c r="H110" s="162" t="n">
        <v>1</v>
      </c>
      <c r="I110" s="75"/>
      <c r="J110" s="75"/>
      <c r="K110" s="75"/>
    </row>
    <row r="111" customFormat="false" ht="30" hidden="false" customHeight="true" outlineLevel="0" collapsed="false">
      <c r="B111" s="168" t="s">
        <v>117</v>
      </c>
      <c r="C111" s="169" t="s">
        <v>68</v>
      </c>
      <c r="D111" s="162" t="n">
        <v>1</v>
      </c>
      <c r="E111" s="164"/>
      <c r="F111" s="162" t="n">
        <v>1</v>
      </c>
      <c r="G111" s="164"/>
      <c r="H111" s="164"/>
      <c r="I111" s="75"/>
      <c r="J111" s="75" t="s">
        <v>118</v>
      </c>
      <c r="K111" s="75"/>
    </row>
    <row r="112" customFormat="false" ht="30" hidden="false" customHeight="true" outlineLevel="0" collapsed="false">
      <c r="B112" s="168"/>
      <c r="C112" s="170" t="s">
        <v>119</v>
      </c>
      <c r="D112" s="162" t="n">
        <v>1</v>
      </c>
      <c r="E112" s="164"/>
      <c r="F112" s="162" t="n">
        <v>1</v>
      </c>
      <c r="G112" s="164"/>
      <c r="H112" s="164"/>
      <c r="I112" s="75"/>
      <c r="J112" s="75"/>
      <c r="K112" s="75"/>
    </row>
    <row r="113" customFormat="false" ht="63" hidden="false" customHeight="true" outlineLevel="0" collapsed="false">
      <c r="B113" s="124" t="s">
        <v>120</v>
      </c>
      <c r="C113" s="171" t="s">
        <v>121</v>
      </c>
      <c r="D113" s="164"/>
      <c r="E113" s="162" t="n">
        <v>1</v>
      </c>
      <c r="F113" s="164"/>
      <c r="G113" s="164"/>
      <c r="H113" s="164"/>
      <c r="I113" s="75"/>
      <c r="J113" s="75" t="s">
        <v>122</v>
      </c>
      <c r="K113" s="75"/>
    </row>
    <row r="114" customFormat="false" ht="63" hidden="false" customHeight="true" outlineLevel="0" collapsed="false">
      <c r="B114" s="124"/>
      <c r="C114" s="171" t="s">
        <v>22</v>
      </c>
      <c r="D114" s="164"/>
      <c r="E114" s="164"/>
      <c r="F114" s="162" t="n">
        <v>1</v>
      </c>
      <c r="G114" s="164"/>
      <c r="H114" s="164"/>
      <c r="I114" s="75"/>
      <c r="J114" s="75" t="s">
        <v>20</v>
      </c>
      <c r="K114" s="75"/>
    </row>
    <row r="115" customFormat="false" ht="24" hidden="false" customHeight="true" outlineLevel="0" collapsed="false">
      <c r="B115" s="124"/>
      <c r="C115" s="171" t="s">
        <v>102</v>
      </c>
      <c r="D115" s="162" t="n">
        <v>1</v>
      </c>
      <c r="E115" s="162" t="n">
        <v>1</v>
      </c>
      <c r="F115" s="164"/>
      <c r="G115" s="162" t="n">
        <v>1</v>
      </c>
      <c r="H115" s="162" t="n">
        <v>1</v>
      </c>
      <c r="I115" s="75"/>
      <c r="J115" s="75" t="s">
        <v>123</v>
      </c>
      <c r="K115" s="75"/>
    </row>
    <row r="116" customFormat="false" ht="15.75" hidden="false" customHeight="true" outlineLevel="0" collapsed="false">
      <c r="B116" s="124"/>
      <c r="C116" s="172" t="s">
        <v>101</v>
      </c>
      <c r="D116" s="173"/>
      <c r="E116" s="162" t="n">
        <v>1</v>
      </c>
      <c r="F116" s="164"/>
      <c r="G116" s="162" t="n">
        <v>1</v>
      </c>
      <c r="H116" s="162" t="n">
        <v>1</v>
      </c>
      <c r="I116" s="75"/>
      <c r="J116" s="75"/>
      <c r="K116" s="75"/>
    </row>
    <row r="117" customFormat="false" ht="105.75" hidden="false" customHeight="true" outlineLevel="0" collapsed="false">
      <c r="B117" s="174" t="s">
        <v>124</v>
      </c>
      <c r="C117" s="175" t="n">
        <f aca="false">SUM(D117:H117)</f>
        <v>23</v>
      </c>
      <c r="D117" s="176" t="n">
        <f aca="false">SUM(D108:D116)</f>
        <v>5</v>
      </c>
      <c r="E117" s="176" t="n">
        <f aca="false">SUM(E108:E116)</f>
        <v>5</v>
      </c>
      <c r="F117" s="176" t="n">
        <f aca="false">SUM(F108:F116)</f>
        <v>5</v>
      </c>
      <c r="G117" s="176" t="n">
        <f aca="false">SUM(G108:G116)</f>
        <v>4</v>
      </c>
      <c r="H117" s="176" t="n">
        <f aca="false">SUM(H108:H116)</f>
        <v>4</v>
      </c>
      <c r="I117" s="75"/>
      <c r="J117" s="177"/>
      <c r="K117" s="75"/>
    </row>
    <row r="118" customFormat="false" ht="14.4" hidden="false" customHeight="false" outlineLevel="0" collapsed="false">
      <c r="B118" s="4"/>
      <c r="C118" s="4"/>
      <c r="D118" s="54"/>
      <c r="E118" s="54"/>
      <c r="F118" s="54"/>
      <c r="G118" s="54"/>
      <c r="H118" s="54"/>
      <c r="I118" s="54"/>
      <c r="J118" s="54"/>
      <c r="K118" s="54"/>
    </row>
    <row r="119" customFormat="false" ht="14.4" hidden="false" customHeight="false" outlineLevel="0" collapsed="false">
      <c r="B119" s="4"/>
      <c r="C119" s="4"/>
      <c r="D119" s="54"/>
      <c r="E119" s="54"/>
      <c r="F119" s="54"/>
      <c r="G119" s="54"/>
      <c r="H119" s="54"/>
      <c r="I119" s="54"/>
      <c r="J119" s="54"/>
      <c r="K119" s="54"/>
    </row>
    <row r="120" customFormat="false" ht="14.4" hidden="false" customHeight="false" outlineLevel="0" collapsed="false">
      <c r="B120" s="4"/>
      <c r="C120" s="4"/>
      <c r="D120" s="54"/>
      <c r="E120" s="54"/>
      <c r="F120" s="54"/>
      <c r="G120" s="54"/>
      <c r="H120" s="54"/>
      <c r="I120" s="54"/>
      <c r="J120" s="54"/>
      <c r="K120" s="54"/>
    </row>
    <row r="121" customFormat="false" ht="14.4" hidden="false" customHeight="false" outlineLevel="0" collapsed="false">
      <c r="B121" s="4"/>
      <c r="C121" s="4"/>
      <c r="D121" s="54"/>
      <c r="E121" s="54"/>
      <c r="F121" s="54"/>
      <c r="G121" s="54"/>
      <c r="H121" s="54"/>
      <c r="I121" s="54"/>
      <c r="J121" s="54"/>
      <c r="K121" s="54"/>
    </row>
    <row r="122" customFormat="false" ht="15" hidden="false" customHeight="false" outlineLevel="0" collapsed="false">
      <c r="B122" s="4"/>
      <c r="C122" s="4"/>
      <c r="D122" s="54" t="s">
        <v>20</v>
      </c>
      <c r="E122" s="54" t="s">
        <v>87</v>
      </c>
      <c r="F122" s="54" t="s">
        <v>125</v>
      </c>
      <c r="G122" s="54" t="s">
        <v>118</v>
      </c>
      <c r="H122" s="54" t="s">
        <v>86</v>
      </c>
      <c r="I122" s="54"/>
      <c r="J122" s="54"/>
      <c r="K122" s="54"/>
    </row>
    <row r="123" customFormat="false" ht="15" hidden="false" customHeight="true" outlineLevel="0" collapsed="false">
      <c r="B123" s="4"/>
      <c r="C123" s="92" t="s">
        <v>44</v>
      </c>
      <c r="D123" s="157" t="s">
        <v>45</v>
      </c>
      <c r="E123" s="157"/>
      <c r="F123" s="157"/>
      <c r="G123" s="157"/>
      <c r="H123" s="157"/>
      <c r="I123" s="54"/>
      <c r="J123" s="86"/>
      <c r="K123" s="54"/>
    </row>
    <row r="124" customFormat="false" ht="14.4" hidden="false" customHeight="true" outlineLevel="0" collapsed="false">
      <c r="B124" s="56" t="s">
        <v>43</v>
      </c>
      <c r="C124" s="92"/>
      <c r="D124" s="61" t="s">
        <v>126</v>
      </c>
      <c r="E124" s="62" t="s">
        <v>127</v>
      </c>
      <c r="F124" s="62" t="s">
        <v>128</v>
      </c>
      <c r="G124" s="62" t="s">
        <v>129</v>
      </c>
      <c r="H124" s="62" t="s">
        <v>130</v>
      </c>
      <c r="I124" s="178"/>
      <c r="J124" s="86"/>
      <c r="K124" s="54"/>
    </row>
    <row r="125" customFormat="false" ht="15" hidden="false" customHeight="false" outlineLevel="0" collapsed="false">
      <c r="B125" s="56"/>
      <c r="C125" s="92"/>
      <c r="D125" s="159" t="s">
        <v>52</v>
      </c>
      <c r="E125" s="160" t="s">
        <v>52</v>
      </c>
      <c r="F125" s="160" t="s">
        <v>52</v>
      </c>
      <c r="G125" s="160" t="s">
        <v>52</v>
      </c>
      <c r="H125" s="160" t="s">
        <v>52</v>
      </c>
      <c r="I125" s="179"/>
      <c r="J125" s="86"/>
      <c r="K125" s="54"/>
    </row>
    <row r="126" customFormat="false" ht="16.2" hidden="false" customHeight="false" outlineLevel="0" collapsed="false">
      <c r="B126" s="56"/>
      <c r="C126" s="161" t="s">
        <v>17</v>
      </c>
      <c r="D126" s="162" t="n">
        <v>1</v>
      </c>
      <c r="E126" s="162" t="n">
        <v>1</v>
      </c>
      <c r="F126" s="162" t="n">
        <v>1</v>
      </c>
      <c r="G126" s="162" t="n">
        <v>1</v>
      </c>
      <c r="H126" s="162" t="n">
        <v>1</v>
      </c>
      <c r="I126" s="180"/>
      <c r="J126" s="86"/>
      <c r="K126" s="54"/>
    </row>
    <row r="127" customFormat="false" ht="47.4" hidden="false" customHeight="false" outlineLevel="0" collapsed="false">
      <c r="B127" s="122" t="s">
        <v>16</v>
      </c>
      <c r="C127" s="181" t="s">
        <v>97</v>
      </c>
      <c r="D127" s="164"/>
      <c r="E127" s="164"/>
      <c r="F127" s="165"/>
      <c r="G127" s="164"/>
      <c r="H127" s="164"/>
      <c r="I127" s="182"/>
      <c r="J127" s="86"/>
      <c r="K127" s="54"/>
    </row>
    <row r="128" customFormat="false" ht="28.8" hidden="false" customHeight="false" outlineLevel="0" collapsed="false">
      <c r="B128" s="128" t="s">
        <v>96</v>
      </c>
      <c r="C128" s="183" t="s">
        <v>131</v>
      </c>
      <c r="D128" s="162" t="n">
        <v>1</v>
      </c>
      <c r="E128" s="162" t="n">
        <v>1</v>
      </c>
      <c r="F128" s="162" t="n">
        <v>1</v>
      </c>
      <c r="G128" s="162" t="n">
        <v>1</v>
      </c>
      <c r="H128" s="162" t="n">
        <v>1</v>
      </c>
      <c r="I128" s="182"/>
      <c r="J128" s="86"/>
      <c r="K128" s="54"/>
    </row>
    <row r="129" customFormat="false" ht="32.25" hidden="false" customHeight="true" outlineLevel="0" collapsed="false">
      <c r="B129" s="184" t="s">
        <v>117</v>
      </c>
      <c r="C129" s="169" t="s">
        <v>68</v>
      </c>
      <c r="D129" s="164"/>
      <c r="E129" s="164"/>
      <c r="F129" s="164"/>
      <c r="G129" s="162" t="n">
        <v>1</v>
      </c>
      <c r="H129" s="162" t="n">
        <v>1</v>
      </c>
      <c r="I129" s="182"/>
      <c r="J129" s="86" t="s">
        <v>132</v>
      </c>
      <c r="K129" s="54"/>
    </row>
    <row r="130" customFormat="false" ht="47.4" hidden="false" customHeight="false" outlineLevel="0" collapsed="false">
      <c r="B130" s="185" t="s">
        <v>133</v>
      </c>
      <c r="C130" s="186" t="s">
        <v>30</v>
      </c>
      <c r="D130" s="164"/>
      <c r="E130" s="162" t="n">
        <v>1</v>
      </c>
      <c r="F130" s="164"/>
      <c r="G130" s="164"/>
      <c r="H130" s="164"/>
      <c r="I130" s="182"/>
      <c r="J130" s="86"/>
      <c r="K130" s="54"/>
    </row>
    <row r="131" customFormat="false" ht="28.2" hidden="false" customHeight="false" outlineLevel="0" collapsed="false">
      <c r="B131" s="185"/>
      <c r="C131" s="171" t="s">
        <v>134</v>
      </c>
      <c r="D131" s="162" t="n">
        <v>1</v>
      </c>
      <c r="E131" s="162" t="n">
        <v>1</v>
      </c>
      <c r="F131" s="164"/>
      <c r="G131" s="162" t="n">
        <v>1</v>
      </c>
      <c r="H131" s="162" t="n">
        <v>1</v>
      </c>
      <c r="I131" s="182"/>
      <c r="J131" s="86" t="s">
        <v>135</v>
      </c>
      <c r="K131" s="54"/>
    </row>
    <row r="132" customFormat="false" ht="65.25" hidden="false" customHeight="true" outlineLevel="0" collapsed="false">
      <c r="B132" s="187" t="s">
        <v>136</v>
      </c>
      <c r="C132" s="171" t="s">
        <v>66</v>
      </c>
      <c r="D132" s="164"/>
      <c r="E132" s="164"/>
      <c r="F132" s="164"/>
      <c r="G132" s="164"/>
      <c r="H132" s="164"/>
      <c r="I132" s="182"/>
      <c r="J132" s="86"/>
      <c r="K132" s="54"/>
    </row>
    <row r="133" customFormat="false" ht="20.25" hidden="false" customHeight="true" outlineLevel="0" collapsed="false">
      <c r="B133" s="187"/>
      <c r="C133" s="171" t="s">
        <v>19</v>
      </c>
      <c r="D133" s="188" t="n">
        <v>1</v>
      </c>
      <c r="E133" s="164"/>
      <c r="F133" s="164"/>
      <c r="G133" s="164"/>
      <c r="H133" s="164"/>
      <c r="I133" s="182"/>
      <c r="J133" s="86"/>
      <c r="K133" s="54"/>
    </row>
    <row r="134" customFormat="false" ht="27.75" hidden="false" customHeight="true" outlineLevel="0" collapsed="false">
      <c r="B134" s="187"/>
      <c r="C134" s="171" t="s">
        <v>102</v>
      </c>
      <c r="D134" s="164"/>
      <c r="E134" s="164"/>
      <c r="F134" s="164"/>
      <c r="G134" s="164"/>
      <c r="H134" s="164"/>
      <c r="I134" s="182"/>
      <c r="J134" s="86"/>
      <c r="K134" s="54"/>
    </row>
    <row r="135" customFormat="false" ht="27.75" hidden="false" customHeight="true" outlineLevel="0" collapsed="false">
      <c r="B135" s="187"/>
      <c r="C135" s="189"/>
      <c r="D135" s="164"/>
      <c r="E135" s="164"/>
      <c r="F135" s="164"/>
      <c r="G135" s="164"/>
      <c r="H135" s="164"/>
      <c r="I135" s="182"/>
      <c r="J135" s="86"/>
      <c r="K135" s="54"/>
    </row>
    <row r="136" customFormat="false" ht="18.75" hidden="false" customHeight="true" outlineLevel="0" collapsed="false">
      <c r="B136" s="187"/>
      <c r="C136" s="190" t="s">
        <v>101</v>
      </c>
      <c r="D136" s="173"/>
      <c r="E136" s="162" t="n">
        <v>1</v>
      </c>
      <c r="F136" s="164"/>
      <c r="G136" s="162" t="n">
        <v>1</v>
      </c>
      <c r="H136" s="164"/>
      <c r="I136" s="182"/>
      <c r="J136" s="86"/>
      <c r="K136" s="54"/>
    </row>
    <row r="137" customFormat="false" ht="15" hidden="false" customHeight="true" outlineLevel="0" collapsed="false">
      <c r="B137" s="174" t="s">
        <v>137</v>
      </c>
      <c r="C137" s="190"/>
      <c r="D137" s="173"/>
      <c r="E137" s="164"/>
      <c r="F137" s="164"/>
      <c r="G137" s="164"/>
      <c r="H137" s="164"/>
      <c r="I137" s="178"/>
      <c r="J137" s="86"/>
      <c r="K137" s="54"/>
    </row>
    <row r="138" customFormat="false" ht="15" hidden="false" customHeight="true" outlineLevel="0" collapsed="false">
      <c r="B138" s="174"/>
      <c r="C138" s="191" t="s">
        <v>138</v>
      </c>
      <c r="D138" s="192" t="n">
        <v>1</v>
      </c>
      <c r="E138" s="164"/>
      <c r="F138" s="162" t="n">
        <v>1</v>
      </c>
      <c r="G138" s="164"/>
      <c r="H138" s="165"/>
      <c r="I138" s="86"/>
      <c r="J138" s="54"/>
      <c r="K138" s="54"/>
    </row>
    <row r="139" customFormat="false" ht="56.25" hidden="false" customHeight="true" outlineLevel="0" collapsed="false">
      <c r="B139" s="174"/>
      <c r="C139" s="191" t="s">
        <v>139</v>
      </c>
      <c r="D139" s="193"/>
      <c r="E139" s="193"/>
      <c r="F139" s="194" t="n">
        <v>1</v>
      </c>
      <c r="G139" s="193"/>
      <c r="H139" s="193"/>
      <c r="I139" s="54"/>
      <c r="J139" s="54"/>
      <c r="K139" s="54"/>
    </row>
    <row r="140" customFormat="false" ht="33.75" hidden="false" customHeight="true" outlineLevel="0" collapsed="false">
      <c r="B140" s="174"/>
      <c r="C140" s="195" t="n">
        <f aca="false">D140+E140+F140+G140+H140</f>
        <v>23</v>
      </c>
      <c r="D140" s="196" t="n">
        <f aca="false">SUM(D126:D139)</f>
        <v>5</v>
      </c>
      <c r="E140" s="196" t="n">
        <f aca="false">SUM(E126:E139)</f>
        <v>5</v>
      </c>
      <c r="F140" s="196" t="n">
        <f aca="false">SUM(F126:F139)</f>
        <v>4</v>
      </c>
      <c r="G140" s="196" t="n">
        <f aca="false">SUM(G126:G139)</f>
        <v>5</v>
      </c>
      <c r="H140" s="196" t="n">
        <f aca="false">SUM(H126:H139)</f>
        <v>4</v>
      </c>
      <c r="I140" s="54"/>
      <c r="J140" s="54"/>
      <c r="K140" s="54"/>
    </row>
    <row r="141" customFormat="false" ht="16.2" hidden="false" customHeight="false" outlineLevel="0" collapsed="false">
      <c r="B141" s="197" t="s">
        <v>124</v>
      </c>
      <c r="C141" s="4"/>
      <c r="D141" s="54"/>
      <c r="E141" s="54"/>
      <c r="F141" s="54"/>
      <c r="G141" s="54"/>
      <c r="H141" s="54"/>
      <c r="I141" s="54"/>
      <c r="J141" s="54"/>
      <c r="K141" s="54"/>
    </row>
    <row r="142" customFormat="false" ht="14.4" hidden="false" customHeight="false" outlineLevel="0" collapsed="false">
      <c r="B142" s="54"/>
      <c r="C142" s="4"/>
      <c r="D142" s="54"/>
      <c r="E142" s="54"/>
      <c r="F142" s="54"/>
      <c r="G142" s="54"/>
      <c r="H142" s="54"/>
      <c r="I142" s="54"/>
      <c r="J142" s="54"/>
      <c r="K142" s="54"/>
    </row>
    <row r="143" customFormat="false" ht="14.4" hidden="false" customHeight="false" outlineLevel="0" collapsed="false">
      <c r="B143" s="54"/>
      <c r="C143" s="4"/>
      <c r="D143" s="54"/>
      <c r="E143" s="54"/>
      <c r="F143" s="54"/>
      <c r="G143" s="54"/>
      <c r="H143" s="54"/>
      <c r="I143" s="54"/>
      <c r="J143" s="54"/>
      <c r="K143" s="54"/>
    </row>
    <row r="144" customFormat="false" ht="14.4" hidden="false" customHeight="false" outlineLevel="0" collapsed="false">
      <c r="B144" s="54"/>
      <c r="C144" s="4"/>
      <c r="D144" s="54"/>
      <c r="E144" s="54"/>
      <c r="F144" s="54"/>
      <c r="G144" s="54"/>
      <c r="H144" s="54"/>
      <c r="I144" s="54"/>
      <c r="J144" s="54"/>
      <c r="K144" s="54"/>
    </row>
    <row r="145" customFormat="false" ht="14.4" hidden="false" customHeight="false" outlineLevel="0" collapsed="false">
      <c r="B145" s="54"/>
      <c r="C145" s="4"/>
      <c r="D145" s="54"/>
      <c r="E145" s="54"/>
      <c r="F145" s="54"/>
      <c r="G145" s="54"/>
      <c r="H145" s="54"/>
      <c r="I145" s="54"/>
      <c r="J145" s="54"/>
      <c r="K145" s="54"/>
    </row>
    <row r="146" customFormat="false" ht="14.4" hidden="false" customHeight="false" outlineLevel="0" collapsed="false">
      <c r="B146" s="54"/>
      <c r="C146" s="4"/>
      <c r="D146" s="54"/>
      <c r="E146" s="54"/>
      <c r="F146" s="54"/>
      <c r="G146" s="54"/>
      <c r="H146" s="54"/>
      <c r="I146" s="54"/>
      <c r="J146" s="54"/>
      <c r="K146" s="54"/>
    </row>
    <row r="147" customFormat="false" ht="15.6" hidden="false" customHeight="false" outlineLevel="0" collapsed="false">
      <c r="B147" s="54"/>
      <c r="C147" s="198"/>
      <c r="D147" s="198"/>
      <c r="E147" s="199"/>
      <c r="F147" s="199"/>
      <c r="G147" s="199"/>
      <c r="H147" s="199"/>
      <c r="I147" s="54"/>
      <c r="J147" s="200"/>
      <c r="K147" s="54"/>
    </row>
    <row r="148" customFormat="false" ht="47.4" hidden="false" customHeight="false" outlineLevel="0" collapsed="false">
      <c r="B148" s="198"/>
      <c r="C148" s="198"/>
      <c r="D148" s="198" t="s">
        <v>140</v>
      </c>
      <c r="E148" s="199" t="s">
        <v>27</v>
      </c>
      <c r="F148" s="199" t="s">
        <v>141</v>
      </c>
      <c r="G148" s="199" t="s">
        <v>142</v>
      </c>
      <c r="H148" s="199" t="s">
        <v>143</v>
      </c>
      <c r="I148" s="201"/>
      <c r="J148" s="200"/>
      <c r="K148" s="54"/>
    </row>
    <row r="149" customFormat="false" ht="16.2" hidden="false" customHeight="true" outlineLevel="0" collapsed="false">
      <c r="B149" s="198"/>
      <c r="C149" s="202" t="s">
        <v>44</v>
      </c>
      <c r="D149" s="203" t="s">
        <v>45</v>
      </c>
      <c r="E149" s="203"/>
      <c r="F149" s="203"/>
      <c r="G149" s="203"/>
      <c r="H149" s="203"/>
      <c r="I149" s="201"/>
      <c r="J149" s="200"/>
      <c r="K149" s="54"/>
    </row>
    <row r="150" customFormat="false" ht="15.75" hidden="false" customHeight="true" outlineLevel="0" collapsed="false">
      <c r="B150" s="204" t="s">
        <v>43</v>
      </c>
      <c r="C150" s="202"/>
      <c r="D150" s="205" t="s">
        <v>144</v>
      </c>
      <c r="E150" s="203" t="s">
        <v>145</v>
      </c>
      <c r="F150" s="205" t="s">
        <v>146</v>
      </c>
      <c r="G150" s="205" t="s">
        <v>147</v>
      </c>
      <c r="H150" s="205" t="s">
        <v>148</v>
      </c>
      <c r="I150" s="200"/>
      <c r="J150" s="54"/>
    </row>
    <row r="151" customFormat="false" ht="15" hidden="false" customHeight="false" outlineLevel="0" collapsed="false">
      <c r="B151" s="204"/>
      <c r="C151" s="202"/>
      <c r="D151" s="206" t="s">
        <v>53</v>
      </c>
      <c r="E151" s="206" t="s">
        <v>53</v>
      </c>
      <c r="F151" s="206" t="s">
        <v>53</v>
      </c>
      <c r="G151" s="206" t="s">
        <v>53</v>
      </c>
      <c r="H151" s="206" t="s">
        <v>53</v>
      </c>
      <c r="I151" s="200"/>
      <c r="J151" s="54"/>
    </row>
    <row r="152" customFormat="false" ht="16.2" hidden="false" customHeight="false" outlineLevel="0" collapsed="false">
      <c r="B152" s="204"/>
      <c r="C152" s="207" t="s">
        <v>17</v>
      </c>
      <c r="D152" s="208" t="n">
        <v>1</v>
      </c>
      <c r="E152" s="208" t="n">
        <v>1</v>
      </c>
      <c r="F152" s="208" t="n">
        <v>1</v>
      </c>
      <c r="G152" s="208" t="n">
        <v>1</v>
      </c>
      <c r="H152" s="208" t="n">
        <v>1</v>
      </c>
      <c r="I152" s="200"/>
      <c r="J152" s="54"/>
    </row>
    <row r="153" customFormat="false" ht="31.2" hidden="false" customHeight="false" outlineLevel="0" collapsed="false">
      <c r="B153" s="122" t="s">
        <v>16</v>
      </c>
      <c r="C153" s="209" t="s">
        <v>95</v>
      </c>
      <c r="D153" s="206"/>
      <c r="E153" s="208" t="n">
        <v>1</v>
      </c>
      <c r="F153" s="206"/>
      <c r="G153" s="206"/>
      <c r="H153" s="208" t="n">
        <v>1</v>
      </c>
      <c r="I153" s="200"/>
      <c r="J153" s="54"/>
    </row>
    <row r="154" customFormat="false" ht="28.8" hidden="false" customHeight="false" outlineLevel="0" collapsed="false">
      <c r="B154" s="128" t="s">
        <v>96</v>
      </c>
      <c r="C154" s="210" t="s">
        <v>131</v>
      </c>
      <c r="D154" s="208" t="n">
        <v>1</v>
      </c>
      <c r="E154" s="208" t="n">
        <v>1</v>
      </c>
      <c r="F154" s="208" t="n">
        <v>1</v>
      </c>
      <c r="G154" s="208" t="n">
        <v>1</v>
      </c>
      <c r="H154" s="208" t="n">
        <v>1</v>
      </c>
      <c r="I154" s="200"/>
      <c r="J154" s="54"/>
    </row>
    <row r="155" customFormat="false" ht="27.6" hidden="false" customHeight="false" outlineLevel="0" collapsed="false">
      <c r="B155" s="211" t="s">
        <v>117</v>
      </c>
      <c r="C155" s="212" t="s">
        <v>68</v>
      </c>
      <c r="D155" s="208" t="n">
        <v>1</v>
      </c>
      <c r="E155" s="206"/>
      <c r="F155" s="206"/>
      <c r="G155" s="206"/>
      <c r="H155" s="206"/>
      <c r="I155" s="200"/>
      <c r="J155" s="54"/>
    </row>
    <row r="156" customFormat="false" ht="15" hidden="false" customHeight="false" outlineLevel="0" collapsed="false">
      <c r="B156" s="213"/>
      <c r="C156" s="214" t="s">
        <v>66</v>
      </c>
      <c r="D156" s="215"/>
      <c r="E156" s="216" t="n">
        <v>1</v>
      </c>
      <c r="F156" s="215"/>
      <c r="G156" s="215"/>
      <c r="H156" s="215"/>
      <c r="I156" s="200"/>
      <c r="J156" s="54"/>
    </row>
    <row r="157" customFormat="false" ht="62.25" hidden="false" customHeight="true" outlineLevel="0" collapsed="false">
      <c r="B157" s="217" t="s">
        <v>133</v>
      </c>
      <c r="C157" s="186" t="s">
        <v>102</v>
      </c>
      <c r="D157" s="164"/>
      <c r="E157" s="164"/>
      <c r="F157" s="164"/>
      <c r="G157" s="164"/>
      <c r="H157" s="162" t="n">
        <v>1</v>
      </c>
      <c r="I157" s="200"/>
      <c r="J157" s="54"/>
    </row>
    <row r="158" customFormat="false" ht="30" hidden="false" customHeight="true" outlineLevel="0" collapsed="false">
      <c r="B158" s="218" t="s">
        <v>136</v>
      </c>
      <c r="C158" s="171" t="s">
        <v>149</v>
      </c>
      <c r="D158" s="164"/>
      <c r="E158" s="164"/>
      <c r="F158" s="164"/>
      <c r="G158" s="164"/>
      <c r="H158" s="164"/>
      <c r="I158" s="200"/>
      <c r="J158" s="54"/>
    </row>
    <row r="159" customFormat="false" ht="15.75" hidden="false" customHeight="true" outlineLevel="0" collapsed="false">
      <c r="B159" s="218"/>
      <c r="C159" s="171" t="s">
        <v>150</v>
      </c>
      <c r="D159" s="219"/>
      <c r="E159" s="219"/>
      <c r="F159" s="219"/>
      <c r="G159" s="219"/>
      <c r="H159" s="219"/>
      <c r="I159" s="200"/>
      <c r="J159" s="54"/>
    </row>
    <row r="160" customFormat="false" ht="15.75" hidden="false" customHeight="true" outlineLevel="0" collapsed="false">
      <c r="B160" s="218"/>
      <c r="C160" s="220" t="s">
        <v>30</v>
      </c>
      <c r="D160" s="206"/>
      <c r="E160" s="206"/>
      <c r="F160" s="208" t="n">
        <v>1</v>
      </c>
      <c r="G160" s="208" t="n">
        <v>1</v>
      </c>
      <c r="H160" s="206"/>
      <c r="I160" s="200"/>
      <c r="J160" s="54"/>
    </row>
    <row r="161" customFormat="false" ht="15.75" hidden="false" customHeight="true" outlineLevel="0" collapsed="false">
      <c r="B161" s="218"/>
      <c r="C161" s="96" t="s">
        <v>101</v>
      </c>
      <c r="D161" s="206"/>
      <c r="E161" s="206"/>
      <c r="F161" s="206"/>
      <c r="G161" s="208" t="n">
        <v>1</v>
      </c>
      <c r="H161" s="208" t="n">
        <v>1</v>
      </c>
      <c r="I161" s="200"/>
      <c r="J161" s="54"/>
    </row>
    <row r="162" customFormat="false" ht="29.25" hidden="false" customHeight="true" outlineLevel="0" collapsed="false">
      <c r="B162" s="221" t="s">
        <v>137</v>
      </c>
      <c r="C162" s="31" t="s">
        <v>134</v>
      </c>
      <c r="D162" s="208" t="n">
        <v>1</v>
      </c>
      <c r="E162" s="208" t="n">
        <v>1</v>
      </c>
      <c r="F162" s="208" t="n">
        <v>1</v>
      </c>
      <c r="G162" s="208" t="n">
        <v>1</v>
      </c>
      <c r="H162" s="206"/>
      <c r="I162" s="200"/>
      <c r="J162" s="54" t="s">
        <v>135</v>
      </c>
    </row>
    <row r="163" customFormat="false" ht="29.25" hidden="false" customHeight="true" outlineLevel="0" collapsed="false">
      <c r="B163" s="221"/>
      <c r="C163" s="222" t="s">
        <v>139</v>
      </c>
      <c r="D163" s="206"/>
      <c r="E163" s="206"/>
      <c r="F163" s="206"/>
      <c r="G163" s="206"/>
      <c r="H163" s="206"/>
      <c r="I163" s="200"/>
      <c r="J163" s="54"/>
    </row>
    <row r="164" customFormat="false" ht="30.75" hidden="false" customHeight="true" outlineLevel="0" collapsed="false">
      <c r="B164" s="221"/>
      <c r="C164" s="223" t="s">
        <v>151</v>
      </c>
      <c r="D164" s="224" t="n">
        <v>1</v>
      </c>
      <c r="E164" s="203"/>
      <c r="F164" s="224" t="n">
        <v>1</v>
      </c>
      <c r="G164" s="203"/>
      <c r="H164" s="203"/>
      <c r="I164" s="200"/>
      <c r="J164" s="54"/>
    </row>
    <row r="165" customFormat="false" ht="15" hidden="false" customHeight="false" outlineLevel="0" collapsed="false">
      <c r="B165" s="225"/>
      <c r="C165" s="226" t="n">
        <f aca="false">SUM(D165:H165)</f>
        <v>25</v>
      </c>
      <c r="D165" s="203" t="n">
        <f aca="false">SUM(D152:D164)</f>
        <v>5</v>
      </c>
      <c r="E165" s="203" t="n">
        <f aca="false">SUM(E152:E164)</f>
        <v>5</v>
      </c>
      <c r="F165" s="203" t="n">
        <f aca="false">SUM(F152:F164)</f>
        <v>5</v>
      </c>
      <c r="G165" s="203" t="n">
        <f aca="false">SUM(G152:G164)</f>
        <v>5</v>
      </c>
      <c r="H165" s="203" t="n">
        <f aca="false">SUM(H152:H164)</f>
        <v>5</v>
      </c>
      <c r="I165" s="200"/>
      <c r="J165" s="54"/>
    </row>
    <row r="166" customFormat="false" ht="15" hidden="false" customHeight="false" outlineLevel="0" collapsed="false">
      <c r="B166" s="226" t="s">
        <v>124</v>
      </c>
      <c r="C166" s="4"/>
      <c r="D166" s="54"/>
      <c r="E166" s="54"/>
      <c r="F166" s="54"/>
      <c r="G166" s="54"/>
      <c r="H166" s="54"/>
      <c r="I166" s="54"/>
      <c r="J166" s="54"/>
    </row>
    <row r="167" customFormat="false" ht="14.4" hidden="false" customHeight="false" outlineLevel="0" collapsed="false">
      <c r="B167" s="54"/>
      <c r="C167" s="4"/>
      <c r="D167" s="54"/>
      <c r="E167" s="54"/>
      <c r="F167" s="54"/>
      <c r="G167" s="54"/>
      <c r="H167" s="54"/>
      <c r="I167" s="54"/>
      <c r="J167" s="54"/>
      <c r="K167" s="54"/>
    </row>
    <row r="168" customFormat="false" ht="14.4" hidden="false" customHeight="false" outlineLevel="0" collapsed="false">
      <c r="B168" s="54"/>
      <c r="C168" s="4"/>
      <c r="D168" s="54"/>
      <c r="E168" s="54"/>
      <c r="F168" s="54"/>
      <c r="G168" s="54"/>
      <c r="H168" s="54"/>
      <c r="I168" s="54"/>
      <c r="J168" s="54"/>
      <c r="K168" s="54"/>
    </row>
    <row r="169" customFormat="false" ht="14.4" hidden="false" customHeight="false" outlineLevel="0" collapsed="false">
      <c r="B169" s="54"/>
      <c r="C169" s="4"/>
      <c r="D169" s="54"/>
      <c r="E169" s="54"/>
      <c r="F169" s="54"/>
      <c r="G169" s="54"/>
      <c r="H169" s="54"/>
      <c r="I169" s="54"/>
      <c r="J169" s="54"/>
      <c r="K169" s="54"/>
    </row>
    <row r="170" customFormat="false" ht="14.4" hidden="false" customHeight="false" outlineLevel="0" collapsed="false">
      <c r="B170" s="54"/>
      <c r="C170" s="4"/>
      <c r="D170" s="54"/>
      <c r="E170" s="54"/>
      <c r="F170" s="54"/>
      <c r="G170" s="54"/>
      <c r="H170" s="54"/>
      <c r="I170" s="54"/>
      <c r="J170" s="54"/>
      <c r="K170" s="54"/>
    </row>
    <row r="171" customFormat="false" ht="14.4" hidden="false" customHeight="false" outlineLevel="0" collapsed="false">
      <c r="B171" s="54"/>
      <c r="C171" s="4"/>
      <c r="D171" s="54"/>
      <c r="E171" s="54"/>
      <c r="F171" s="54"/>
      <c r="G171" s="54"/>
      <c r="H171" s="54"/>
      <c r="I171" s="54"/>
      <c r="J171" s="54"/>
      <c r="K171" s="54"/>
    </row>
    <row r="172" customFormat="false" ht="15" hidden="false" customHeight="false" outlineLevel="0" collapsed="false">
      <c r="B172" s="54"/>
      <c r="C172" s="4"/>
      <c r="D172" s="54" t="s">
        <v>152</v>
      </c>
      <c r="E172" s="54" t="s">
        <v>153</v>
      </c>
      <c r="F172" s="54" t="s">
        <v>154</v>
      </c>
      <c r="G172" s="54" t="s">
        <v>155</v>
      </c>
      <c r="H172" s="54" t="s">
        <v>156</v>
      </c>
      <c r="I172" s="54" t="s">
        <v>157</v>
      </c>
      <c r="J172" s="54"/>
      <c r="K172" s="54"/>
    </row>
    <row r="173" customFormat="false" ht="15" hidden="false" customHeight="true" outlineLevel="0" collapsed="false">
      <c r="B173" s="54"/>
      <c r="C173" s="202" t="s">
        <v>44</v>
      </c>
      <c r="D173" s="203" t="s">
        <v>45</v>
      </c>
      <c r="E173" s="203"/>
      <c r="F173" s="203"/>
      <c r="G173" s="203"/>
      <c r="H173" s="203"/>
      <c r="I173" s="54"/>
      <c r="J173" s="54"/>
      <c r="K173" s="54"/>
    </row>
    <row r="174" customFormat="false" ht="28.5" hidden="false" customHeight="true" outlineLevel="0" collapsed="false">
      <c r="B174" s="204" t="s">
        <v>43</v>
      </c>
      <c r="C174" s="202"/>
      <c r="D174" s="205" t="s">
        <v>158</v>
      </c>
      <c r="E174" s="203" t="s">
        <v>159</v>
      </c>
      <c r="F174" s="205" t="s">
        <v>160</v>
      </c>
      <c r="G174" s="205" t="s">
        <v>161</v>
      </c>
      <c r="H174" s="227" t="s">
        <v>162</v>
      </c>
      <c r="I174" s="205" t="s">
        <v>163</v>
      </c>
      <c r="J174" s="54"/>
      <c r="K174" s="54"/>
    </row>
    <row r="175" customFormat="false" ht="15" hidden="false" customHeight="false" outlineLevel="0" collapsed="false">
      <c r="B175" s="204"/>
      <c r="C175" s="202"/>
      <c r="D175" s="206" t="s">
        <v>53</v>
      </c>
      <c r="E175" s="206" t="s">
        <v>53</v>
      </c>
      <c r="F175" s="206" t="s">
        <v>53</v>
      </c>
      <c r="G175" s="206" t="s">
        <v>53</v>
      </c>
      <c r="H175" s="228" t="s">
        <v>53</v>
      </c>
      <c r="I175" s="205" t="s">
        <v>53</v>
      </c>
      <c r="J175" s="54"/>
      <c r="K175" s="54"/>
    </row>
    <row r="176" customFormat="false" ht="16.2" hidden="false" customHeight="false" outlineLevel="0" collapsed="false">
      <c r="B176" s="204"/>
      <c r="C176" s="207" t="s">
        <v>17</v>
      </c>
      <c r="D176" s="208" t="n">
        <v>1</v>
      </c>
      <c r="E176" s="208" t="n">
        <v>1</v>
      </c>
      <c r="F176" s="208" t="n">
        <v>1</v>
      </c>
      <c r="G176" s="208" t="n">
        <v>1</v>
      </c>
      <c r="H176" s="229" t="n">
        <v>1</v>
      </c>
      <c r="I176" s="208" t="n">
        <v>1</v>
      </c>
      <c r="J176" s="86"/>
      <c r="K176" s="54"/>
    </row>
    <row r="177" customFormat="false" ht="31.2" hidden="false" customHeight="false" outlineLevel="0" collapsed="false">
      <c r="B177" s="122" t="s">
        <v>16</v>
      </c>
      <c r="C177" s="209" t="s">
        <v>95</v>
      </c>
      <c r="D177" s="206"/>
      <c r="E177" s="206"/>
      <c r="F177" s="206"/>
      <c r="G177" s="208" t="n">
        <v>1</v>
      </c>
      <c r="H177" s="229" t="n">
        <v>1</v>
      </c>
      <c r="I177" s="208" t="n">
        <v>1</v>
      </c>
      <c r="J177" s="86"/>
      <c r="K177" s="54"/>
    </row>
    <row r="178" customFormat="false" ht="28.8" hidden="false" customHeight="false" outlineLevel="0" collapsed="false">
      <c r="B178" s="128" t="s">
        <v>96</v>
      </c>
      <c r="C178" s="230" t="s">
        <v>131</v>
      </c>
      <c r="D178" s="208" t="n">
        <v>1</v>
      </c>
      <c r="E178" s="208" t="n">
        <v>1</v>
      </c>
      <c r="F178" s="208" t="n">
        <v>1</v>
      </c>
      <c r="G178" s="208" t="n">
        <v>1</v>
      </c>
      <c r="H178" s="229" t="n">
        <v>1</v>
      </c>
      <c r="I178" s="208" t="n">
        <v>1</v>
      </c>
      <c r="J178" s="86"/>
      <c r="K178" s="54"/>
    </row>
    <row r="179" customFormat="false" ht="27.6" hidden="false" customHeight="false" outlineLevel="0" collapsed="false">
      <c r="B179" s="211" t="s">
        <v>117</v>
      </c>
      <c r="C179" s="212"/>
      <c r="D179" s="206"/>
      <c r="E179" s="206"/>
      <c r="F179" s="206"/>
      <c r="G179" s="206"/>
      <c r="H179" s="228"/>
      <c r="I179" s="206"/>
      <c r="J179" s="86"/>
      <c r="K179" s="54"/>
    </row>
    <row r="180" customFormat="false" ht="28.8" hidden="false" customHeight="false" outlineLevel="0" collapsed="false">
      <c r="B180" s="217" t="s">
        <v>133</v>
      </c>
      <c r="C180" s="231" t="s">
        <v>164</v>
      </c>
      <c r="D180" s="216" t="n">
        <v>1</v>
      </c>
      <c r="E180" s="215"/>
      <c r="F180" s="215"/>
      <c r="G180" s="216" t="n">
        <v>1</v>
      </c>
      <c r="H180" s="232"/>
      <c r="I180" s="206"/>
      <c r="J180" s="86" t="s">
        <v>122</v>
      </c>
      <c r="K180" s="54"/>
    </row>
    <row r="181" customFormat="false" ht="14.4" hidden="false" customHeight="false" outlineLevel="0" collapsed="false">
      <c r="B181" s="233"/>
      <c r="C181" s="231"/>
      <c r="D181" s="215"/>
      <c r="E181" s="215"/>
      <c r="F181" s="215"/>
      <c r="G181" s="215"/>
      <c r="H181" s="232"/>
      <c r="I181" s="206"/>
      <c r="J181" s="86"/>
      <c r="K181" s="54"/>
    </row>
    <row r="182" customFormat="false" ht="14.4" hidden="false" customHeight="false" outlineLevel="0" collapsed="false">
      <c r="B182" s="233"/>
      <c r="C182" s="231"/>
      <c r="D182" s="215"/>
      <c r="E182" s="215"/>
      <c r="F182" s="215"/>
      <c r="G182" s="215"/>
      <c r="H182" s="232"/>
      <c r="I182" s="206"/>
      <c r="J182" s="86"/>
      <c r="K182" s="54"/>
    </row>
    <row r="183" customFormat="false" ht="28.2" hidden="false" customHeight="false" outlineLevel="0" collapsed="false">
      <c r="B183" s="233"/>
      <c r="C183" s="186" t="s">
        <v>134</v>
      </c>
      <c r="D183" s="216" t="n">
        <v>1</v>
      </c>
      <c r="E183" s="216" t="n">
        <v>1</v>
      </c>
      <c r="F183" s="216" t="n">
        <v>1</v>
      </c>
      <c r="G183" s="216" t="n">
        <v>1</v>
      </c>
      <c r="H183" s="234" t="n">
        <v>1</v>
      </c>
      <c r="I183" s="208" t="n">
        <v>1</v>
      </c>
      <c r="J183" s="86" t="s">
        <v>165</v>
      </c>
      <c r="K183" s="54"/>
    </row>
    <row r="184" customFormat="false" ht="15" hidden="false" customHeight="false" outlineLevel="0" collapsed="false">
      <c r="B184" s="233"/>
      <c r="C184" s="171" t="s">
        <v>166</v>
      </c>
      <c r="D184" s="164"/>
      <c r="E184" s="164"/>
      <c r="F184" s="164"/>
      <c r="G184" s="164"/>
      <c r="H184" s="235"/>
      <c r="I184" s="206"/>
      <c r="J184" s="86"/>
      <c r="K184" s="54"/>
    </row>
    <row r="185" customFormat="false" ht="14.4" hidden="false" customHeight="false" outlineLevel="0" collapsed="false">
      <c r="B185" s="233"/>
      <c r="C185" s="222" t="s">
        <v>101</v>
      </c>
      <c r="D185" s="162" t="n">
        <v>1</v>
      </c>
      <c r="E185" s="162" t="n">
        <v>1</v>
      </c>
      <c r="F185" s="162" t="n">
        <v>1</v>
      </c>
      <c r="G185" s="164"/>
      <c r="H185" s="235"/>
      <c r="I185" s="193"/>
      <c r="J185" s="86"/>
      <c r="K185" s="54"/>
    </row>
    <row r="186" customFormat="false" ht="15" hidden="false" customHeight="false" outlineLevel="0" collapsed="false">
      <c r="B186" s="233"/>
      <c r="C186" s="223" t="s">
        <v>167</v>
      </c>
      <c r="D186" s="206"/>
      <c r="E186" s="208" t="n">
        <v>1</v>
      </c>
      <c r="F186" s="208" t="n">
        <v>1</v>
      </c>
      <c r="G186" s="206"/>
      <c r="H186" s="229" t="n">
        <v>1</v>
      </c>
      <c r="I186" s="236" t="n">
        <v>1</v>
      </c>
      <c r="J186" s="86" t="s">
        <v>168</v>
      </c>
      <c r="K186" s="54"/>
    </row>
    <row r="187" customFormat="false" ht="97.2" hidden="false" customHeight="false" outlineLevel="0" collapsed="false">
      <c r="B187" s="237" t="s">
        <v>137</v>
      </c>
      <c r="C187" s="226" t="n">
        <v>30</v>
      </c>
      <c r="D187" s="203" t="n">
        <f aca="false">SUM(D176:D186)</f>
        <v>5</v>
      </c>
      <c r="E187" s="203" t="n">
        <f aca="false">SUM(E176:E186)</f>
        <v>5</v>
      </c>
      <c r="F187" s="203" t="n">
        <f aca="false">SUM(F176:F186)</f>
        <v>5</v>
      </c>
      <c r="G187" s="203" t="n">
        <f aca="false">SUM(G176:G186)</f>
        <v>5</v>
      </c>
      <c r="H187" s="203" t="n">
        <f aca="false">SUM(H176:H186)</f>
        <v>5</v>
      </c>
      <c r="I187" s="203" t="n">
        <f aca="false">SUM(I176:I186)</f>
        <v>5</v>
      </c>
      <c r="J187" s="86"/>
      <c r="K187" s="54"/>
    </row>
    <row r="188" customFormat="false" ht="15" hidden="false" customHeight="false" outlineLevel="0" collapsed="false">
      <c r="B188" s="225"/>
      <c r="C188" s="238"/>
      <c r="D188" s="203"/>
      <c r="E188" s="203"/>
      <c r="F188" s="203"/>
      <c r="G188" s="203"/>
      <c r="H188" s="239"/>
      <c r="I188" s="240"/>
      <c r="J188" s="86"/>
      <c r="K188" s="54"/>
    </row>
    <row r="189" customFormat="false" ht="15" hidden="false" customHeight="false" outlineLevel="0" collapsed="false">
      <c r="B189" s="226" t="s">
        <v>124</v>
      </c>
      <c r="C189" s="238"/>
      <c r="D189" s="241"/>
      <c r="E189" s="241"/>
      <c r="F189" s="241"/>
      <c r="G189" s="241"/>
      <c r="H189" s="241"/>
      <c r="I189" s="242"/>
      <c r="J189" s="54"/>
      <c r="K189" s="54"/>
    </row>
    <row r="190" customFormat="false" ht="14.4" hidden="false" customHeight="false" outlineLevel="0" collapsed="false">
      <c r="B190" s="238"/>
      <c r="C190" s="238"/>
      <c r="D190" s="241"/>
      <c r="E190" s="241"/>
      <c r="F190" s="241"/>
      <c r="G190" s="241"/>
      <c r="H190" s="241"/>
      <c r="I190" s="241"/>
      <c r="J190" s="54"/>
      <c r="K190" s="54"/>
    </row>
    <row r="191" customFormat="false" ht="14.4" hidden="false" customHeight="false" outlineLevel="0" collapsed="false">
      <c r="B191" s="238"/>
      <c r="C191" s="238"/>
      <c r="D191" s="241"/>
      <c r="E191" s="241"/>
      <c r="F191" s="241"/>
      <c r="G191" s="241"/>
      <c r="H191" s="241"/>
      <c r="I191" s="241"/>
      <c r="J191" s="54"/>
      <c r="K191" s="54"/>
    </row>
    <row r="192" customFormat="false" ht="14.4" hidden="false" customHeight="false" outlineLevel="0" collapsed="false">
      <c r="B192" s="238"/>
      <c r="C192" s="238"/>
      <c r="D192" s="241"/>
      <c r="E192" s="241"/>
      <c r="F192" s="241"/>
      <c r="G192" s="241"/>
      <c r="H192" s="241"/>
      <c r="I192" s="241"/>
      <c r="J192" s="54"/>
      <c r="K192" s="54"/>
    </row>
    <row r="193" customFormat="false" ht="14.4" hidden="false" customHeight="false" outlineLevel="0" collapsed="false">
      <c r="B193" s="238"/>
      <c r="C193" s="238"/>
      <c r="D193" s="241"/>
      <c r="E193" s="241"/>
      <c r="F193" s="241"/>
      <c r="G193" s="241"/>
      <c r="H193" s="241"/>
      <c r="I193" s="241"/>
      <c r="J193" s="54"/>
      <c r="K193" s="54"/>
    </row>
    <row r="194" customFormat="false" ht="14.4" hidden="false" customHeight="false" outlineLevel="0" collapsed="false">
      <c r="B194" s="238"/>
      <c r="C194" s="238"/>
      <c r="D194" s="241"/>
      <c r="E194" s="241"/>
      <c r="F194" s="241"/>
      <c r="G194" s="241"/>
      <c r="H194" s="241"/>
      <c r="I194" s="241"/>
      <c r="J194" s="54"/>
      <c r="K194" s="54"/>
    </row>
    <row r="195" customFormat="false" ht="14.4" hidden="false" customHeight="false" outlineLevel="0" collapsed="false">
      <c r="B195" s="238"/>
      <c r="C195" s="238"/>
      <c r="D195" s="241"/>
      <c r="E195" s="241"/>
      <c r="F195" s="241"/>
      <c r="G195" s="241"/>
      <c r="H195" s="241"/>
      <c r="I195" s="241"/>
      <c r="J195" s="54"/>
      <c r="K195" s="54"/>
    </row>
    <row r="196" customFormat="false" ht="14.4" hidden="false" customHeight="false" outlineLevel="0" collapsed="false">
      <c r="B196" s="238"/>
      <c r="C196" s="238"/>
      <c r="D196" s="241"/>
      <c r="E196" s="241"/>
      <c r="F196" s="241"/>
      <c r="G196" s="241"/>
      <c r="H196" s="241"/>
      <c r="I196" s="241"/>
      <c r="J196" s="54"/>
      <c r="K196" s="54"/>
    </row>
    <row r="197" customFormat="false" ht="14.4" hidden="false" customHeight="false" outlineLevel="0" collapsed="false">
      <c r="B197" s="238"/>
      <c r="C197" s="238"/>
      <c r="D197" s="241"/>
      <c r="E197" s="241"/>
      <c r="F197" s="241"/>
      <c r="G197" s="241"/>
      <c r="H197" s="241"/>
      <c r="I197" s="241"/>
      <c r="J197" s="54"/>
      <c r="K197" s="54"/>
    </row>
    <row r="198" customFormat="false" ht="14.4" hidden="false" customHeight="false" outlineLevel="0" collapsed="false">
      <c r="B198" s="238"/>
      <c r="C198" s="238"/>
      <c r="D198" s="241"/>
      <c r="E198" s="241"/>
      <c r="F198" s="241"/>
      <c r="G198" s="241"/>
      <c r="H198" s="241"/>
      <c r="I198" s="241"/>
      <c r="J198" s="54"/>
      <c r="K198" s="54"/>
    </row>
    <row r="199" customFormat="false" ht="14.4" hidden="false" customHeight="false" outlineLevel="0" collapsed="false">
      <c r="B199" s="238"/>
      <c r="C199" s="4"/>
      <c r="D199" s="241"/>
      <c r="E199" s="241"/>
      <c r="F199" s="241"/>
      <c r="G199" s="241"/>
      <c r="H199" s="241"/>
      <c r="I199" s="241"/>
      <c r="J199" s="54"/>
      <c r="K199" s="54"/>
    </row>
    <row r="200" customFormat="false" ht="14.4" hidden="false" customHeight="false" outlineLevel="0" collapsed="false">
      <c r="B200" s="238"/>
      <c r="C200" s="74"/>
      <c r="D200" s="54"/>
      <c r="E200" s="54"/>
      <c r="F200" s="54"/>
      <c r="G200" s="54"/>
      <c r="H200" s="54"/>
      <c r="I200" s="241"/>
      <c r="J200" s="54"/>
      <c r="K200" s="54"/>
    </row>
    <row r="201" customFormat="false" ht="14.4" hidden="false" customHeight="false" outlineLevel="0" collapsed="false">
      <c r="B201" s="54"/>
      <c r="C201" s="243"/>
      <c r="D201" s="54"/>
      <c r="E201" s="54"/>
      <c r="F201" s="54"/>
      <c r="G201" s="54"/>
      <c r="H201" s="54"/>
      <c r="I201" s="54"/>
      <c r="J201" s="54"/>
      <c r="K201" s="54"/>
    </row>
    <row r="202" customFormat="false" ht="14.4" hidden="false" customHeight="false" outlineLevel="0" collapsed="false">
      <c r="B202" s="86"/>
      <c r="C202" s="4"/>
      <c r="D202" s="54"/>
      <c r="E202" s="54"/>
      <c r="F202" s="54"/>
      <c r="G202" s="54"/>
      <c r="H202" s="54"/>
      <c r="I202" s="54"/>
      <c r="J202" s="54"/>
      <c r="K202" s="54"/>
    </row>
    <row r="203" customFormat="false" ht="15" hidden="false" customHeight="false" outlineLevel="0" collapsed="false">
      <c r="B203" s="86"/>
      <c r="C203" s="4"/>
      <c r="D203" s="54"/>
      <c r="E203" s="54"/>
      <c r="F203" s="54"/>
      <c r="G203" s="54"/>
      <c r="H203" s="54"/>
      <c r="I203" s="54"/>
      <c r="J203" s="54"/>
      <c r="K203" s="54"/>
    </row>
    <row r="204" customFormat="false" ht="14.4" hidden="false" customHeight="true" outlineLevel="0" collapsed="false">
      <c r="B204" s="54"/>
      <c r="C204" s="244" t="s">
        <v>44</v>
      </c>
      <c r="D204" s="54" t="s">
        <v>169</v>
      </c>
      <c r="E204" s="54" t="s">
        <v>170</v>
      </c>
      <c r="F204" s="86"/>
      <c r="G204" s="54"/>
      <c r="H204" s="54"/>
      <c r="I204" s="54"/>
      <c r="J204" s="54"/>
      <c r="K204" s="54"/>
    </row>
    <row r="205" customFormat="false" ht="15" hidden="false" customHeight="true" outlineLevel="0" collapsed="false">
      <c r="B205" s="54"/>
      <c r="C205" s="244"/>
      <c r="D205" s="245" t="s">
        <v>45</v>
      </c>
      <c r="E205" s="245"/>
      <c r="F205" s="245"/>
      <c r="G205" s="54"/>
      <c r="H205" s="54"/>
      <c r="I205" s="54"/>
      <c r="J205" s="54"/>
      <c r="K205" s="54"/>
    </row>
    <row r="206" customFormat="false" ht="15.75" hidden="false" customHeight="true" outlineLevel="0" collapsed="false">
      <c r="B206" s="204" t="s">
        <v>43</v>
      </c>
      <c r="C206" s="244"/>
      <c r="D206" s="203" t="s">
        <v>171</v>
      </c>
      <c r="E206" s="205" t="s">
        <v>172</v>
      </c>
      <c r="F206" s="66"/>
      <c r="G206" s="54"/>
      <c r="H206" s="54"/>
      <c r="I206" s="54"/>
      <c r="J206" s="54"/>
      <c r="K206" s="54"/>
    </row>
    <row r="207" customFormat="false" ht="15.6" hidden="false" customHeight="false" outlineLevel="0" collapsed="false">
      <c r="B207" s="204"/>
      <c r="C207" s="207" t="s">
        <v>17</v>
      </c>
      <c r="D207" s="208" t="n">
        <v>1</v>
      </c>
      <c r="E207" s="208" t="n">
        <v>1</v>
      </c>
      <c r="F207" s="246"/>
      <c r="G207" s="54"/>
      <c r="H207" s="54"/>
      <c r="I207" s="54"/>
      <c r="J207" s="54"/>
      <c r="K207" s="54"/>
    </row>
    <row r="208" customFormat="false" ht="16.2" hidden="false" customHeight="false" outlineLevel="0" collapsed="false">
      <c r="B208" s="204"/>
      <c r="C208" s="209" t="s">
        <v>167</v>
      </c>
      <c r="D208" s="206"/>
      <c r="E208" s="208" t="n">
        <v>1</v>
      </c>
      <c r="F208" s="241"/>
      <c r="G208" s="241"/>
      <c r="H208" s="241"/>
      <c r="I208" s="54"/>
      <c r="J208" s="54"/>
      <c r="K208" s="54"/>
    </row>
    <row r="209" customFormat="false" ht="27.6" hidden="false" customHeight="false" outlineLevel="0" collapsed="false">
      <c r="B209" s="122" t="s">
        <v>16</v>
      </c>
      <c r="C209" s="230" t="s">
        <v>131</v>
      </c>
      <c r="D209" s="208" t="n">
        <v>1</v>
      </c>
      <c r="E209" s="208" t="n">
        <v>1</v>
      </c>
      <c r="F209" s="241"/>
      <c r="G209" s="241"/>
      <c r="H209" s="241"/>
      <c r="I209" s="54"/>
      <c r="J209" s="54"/>
      <c r="K209" s="54"/>
    </row>
    <row r="210" customFormat="false" ht="28.8" hidden="false" customHeight="false" outlineLevel="0" collapsed="false">
      <c r="B210" s="128" t="s">
        <v>96</v>
      </c>
      <c r="C210" s="212" t="s">
        <v>173</v>
      </c>
      <c r="D210" s="206"/>
      <c r="E210" s="206"/>
      <c r="F210" s="241"/>
      <c r="G210" s="241"/>
      <c r="H210" s="241"/>
      <c r="I210" s="54"/>
      <c r="J210" s="54"/>
      <c r="K210" s="54"/>
    </row>
    <row r="211" customFormat="false" ht="27.6" hidden="false" customHeight="false" outlineLevel="0" collapsed="false">
      <c r="B211" s="211" t="s">
        <v>117</v>
      </c>
      <c r="C211" s="247" t="s">
        <v>174</v>
      </c>
      <c r="D211" s="208" t="n">
        <v>1</v>
      </c>
      <c r="E211" s="208" t="n">
        <v>1</v>
      </c>
      <c r="F211" s="241"/>
      <c r="G211" s="241"/>
      <c r="H211" s="241" t="s">
        <v>175</v>
      </c>
      <c r="I211" s="54"/>
      <c r="J211" s="54"/>
      <c r="K211" s="54"/>
    </row>
    <row r="212" customFormat="false" ht="30" hidden="false" customHeight="true" outlineLevel="0" collapsed="false">
      <c r="B212" s="217" t="s">
        <v>133</v>
      </c>
      <c r="C212" s="248" t="s">
        <v>176</v>
      </c>
      <c r="D212" s="208" t="n">
        <v>2</v>
      </c>
      <c r="E212" s="208" t="n">
        <v>1</v>
      </c>
      <c r="F212" s="241"/>
      <c r="G212" s="241"/>
      <c r="H212" s="241" t="s">
        <v>175</v>
      </c>
      <c r="I212" s="54"/>
      <c r="J212" s="54"/>
      <c r="K212" s="54"/>
    </row>
    <row r="213" customFormat="false" ht="45" hidden="false" customHeight="true" outlineLevel="0" collapsed="false">
      <c r="B213" s="249"/>
      <c r="C213" s="250" t="s">
        <v>177</v>
      </c>
      <c r="D213" s="208" t="n">
        <v>2</v>
      </c>
      <c r="E213" s="206"/>
      <c r="F213" s="241"/>
      <c r="G213" s="241"/>
      <c r="H213" s="241" t="s">
        <v>135</v>
      </c>
      <c r="I213" s="54"/>
      <c r="J213" s="54"/>
      <c r="K213" s="54"/>
    </row>
    <row r="214" customFormat="false" ht="32.25" hidden="false" customHeight="true" outlineLevel="0" collapsed="false">
      <c r="B214" s="251" t="s">
        <v>136</v>
      </c>
      <c r="C214" s="252" t="s">
        <v>166</v>
      </c>
      <c r="D214" s="208" t="n">
        <v>1</v>
      </c>
      <c r="E214" s="208" t="n">
        <v>1</v>
      </c>
      <c r="F214" s="241"/>
      <c r="G214" s="241"/>
      <c r="H214" s="241" t="s">
        <v>175</v>
      </c>
      <c r="I214" s="54"/>
      <c r="J214" s="54"/>
      <c r="K214" s="54"/>
    </row>
    <row r="215" customFormat="false" ht="15" hidden="false" customHeight="true" outlineLevel="0" collapsed="false">
      <c r="B215" s="251"/>
      <c r="C215" s="248" t="s">
        <v>178</v>
      </c>
      <c r="D215" s="208" t="n">
        <v>1</v>
      </c>
      <c r="E215" s="208" t="n">
        <v>2</v>
      </c>
      <c r="F215" s="241"/>
      <c r="G215" s="241"/>
      <c r="H215" s="241" t="s">
        <v>175</v>
      </c>
      <c r="I215" s="54"/>
      <c r="J215" s="54"/>
      <c r="K215" s="54"/>
    </row>
    <row r="216" customFormat="false" ht="15" hidden="false" customHeight="true" outlineLevel="0" collapsed="false">
      <c r="B216" s="251"/>
      <c r="C216" s="252" t="s">
        <v>179</v>
      </c>
      <c r="D216" s="208" t="n">
        <v>1</v>
      </c>
      <c r="E216" s="208" t="n">
        <v>2</v>
      </c>
      <c r="F216" s="241"/>
      <c r="G216" s="241"/>
      <c r="H216" s="241" t="s">
        <v>175</v>
      </c>
      <c r="I216" s="54"/>
      <c r="J216" s="54"/>
      <c r="K216" s="54"/>
    </row>
    <row r="217" customFormat="false" ht="14.4" hidden="false" customHeight="false" outlineLevel="0" collapsed="false">
      <c r="B217" s="251"/>
      <c r="C217" s="253"/>
      <c r="D217" s="206"/>
      <c r="E217" s="206"/>
      <c r="F217" s="241"/>
      <c r="G217" s="241"/>
      <c r="H217" s="241"/>
      <c r="I217" s="54"/>
      <c r="J217" s="54"/>
      <c r="K217" s="54"/>
    </row>
    <row r="218" customFormat="false" ht="15.75" hidden="false" customHeight="true" outlineLevel="0" collapsed="false">
      <c r="B218" s="251"/>
      <c r="C218" s="171" t="s">
        <v>180</v>
      </c>
      <c r="D218" s="208" t="s">
        <v>181</v>
      </c>
      <c r="E218" s="208" t="s">
        <v>181</v>
      </c>
      <c r="F218" s="241"/>
      <c r="G218" s="241"/>
      <c r="H218" s="241" t="s">
        <v>122</v>
      </c>
      <c r="I218" s="54"/>
      <c r="J218" s="54"/>
      <c r="K218" s="54"/>
    </row>
    <row r="219" customFormat="false" ht="15.75" hidden="false" customHeight="true" outlineLevel="0" collapsed="false">
      <c r="B219" s="251"/>
      <c r="C219" s="222"/>
      <c r="D219" s="193"/>
      <c r="E219" s="193"/>
      <c r="F219" s="75"/>
      <c r="G219" s="75"/>
      <c r="H219" s="75"/>
      <c r="I219" s="54"/>
      <c r="J219" s="54"/>
      <c r="K219" s="54"/>
    </row>
    <row r="220" customFormat="false" ht="15.75" hidden="false" customHeight="true" outlineLevel="0" collapsed="false">
      <c r="B220" s="251"/>
      <c r="C220" s="254" t="n">
        <f aca="false">SUM(D220:F220)</f>
        <v>20</v>
      </c>
      <c r="D220" s="64" t="n">
        <f aca="false">SUM(D207:D219)</f>
        <v>10</v>
      </c>
      <c r="E220" s="64" t="n">
        <f aca="false">SUM(E207:E219)</f>
        <v>10</v>
      </c>
      <c r="F220" s="59"/>
      <c r="G220" s="75"/>
      <c r="H220" s="75"/>
      <c r="I220" s="54"/>
      <c r="J220" s="54"/>
      <c r="K220" s="54"/>
    </row>
    <row r="221" customFormat="false" ht="15" hidden="false" customHeight="true" outlineLevel="0" collapsed="false">
      <c r="B221" s="251"/>
      <c r="C221" s="238"/>
      <c r="D221" s="203"/>
      <c r="E221" s="203"/>
      <c r="F221" s="238"/>
      <c r="G221" s="238"/>
      <c r="H221" s="238"/>
      <c r="I221" s="54"/>
      <c r="J221" s="54"/>
      <c r="K221" s="54"/>
    </row>
    <row r="222" customFormat="false" ht="15" hidden="false" customHeight="false" outlineLevel="0" collapsed="false">
      <c r="B222" s="225" t="s">
        <v>124</v>
      </c>
      <c r="C222" s="238"/>
      <c r="D222" s="241"/>
      <c r="E222" s="241"/>
      <c r="F222" s="86"/>
      <c r="G222" s="54"/>
      <c r="H222" s="54"/>
      <c r="I222" s="54"/>
      <c r="J222" s="54"/>
      <c r="K222" s="54"/>
    </row>
    <row r="223" customFormat="false" ht="14.4" hidden="false" customHeight="false" outlineLevel="0" collapsed="false">
      <c r="B223" s="238"/>
      <c r="C223" s="238"/>
      <c r="D223" s="241"/>
      <c r="E223" s="241"/>
      <c r="F223" s="86"/>
      <c r="G223" s="54"/>
      <c r="H223" s="54"/>
      <c r="I223" s="54"/>
      <c r="J223" s="54"/>
      <c r="K223" s="54"/>
    </row>
    <row r="224" customFormat="false" ht="14.4" hidden="false" customHeight="false" outlineLevel="0" collapsed="false">
      <c r="B224" s="238"/>
      <c r="C224" s="238"/>
      <c r="D224" s="241"/>
      <c r="E224" s="241"/>
      <c r="F224" s="86"/>
      <c r="G224" s="54"/>
      <c r="H224" s="54"/>
      <c r="I224" s="54"/>
      <c r="J224" s="54"/>
      <c r="K224" s="54"/>
    </row>
    <row r="225" customFormat="false" ht="14.4" hidden="false" customHeight="true" outlineLevel="0" collapsed="false">
      <c r="B225" s="238"/>
      <c r="C225" s="203" t="s">
        <v>44</v>
      </c>
      <c r="D225" s="241"/>
      <c r="E225" s="241"/>
      <c r="F225" s="86"/>
      <c r="G225" s="54"/>
      <c r="H225" s="54"/>
      <c r="I225" s="54"/>
      <c r="J225" s="54"/>
      <c r="K225" s="54"/>
    </row>
    <row r="226" customFormat="false" ht="14.4" hidden="false" customHeight="true" outlineLevel="0" collapsed="false">
      <c r="B226" s="238"/>
      <c r="C226" s="203"/>
      <c r="D226" s="203" t="s">
        <v>45</v>
      </c>
      <c r="E226" s="203"/>
      <c r="F226" s="86"/>
      <c r="G226" s="54"/>
      <c r="H226" s="54"/>
      <c r="I226" s="54"/>
      <c r="J226" s="54"/>
      <c r="K226" s="54"/>
    </row>
    <row r="227" customFormat="false" ht="14.4" hidden="false" customHeight="true" outlineLevel="0" collapsed="false">
      <c r="B227" s="203" t="s">
        <v>43</v>
      </c>
      <c r="C227" s="203"/>
      <c r="D227" s="203" t="s">
        <v>182</v>
      </c>
      <c r="E227" s="205" t="s">
        <v>183</v>
      </c>
      <c r="F227" s="86"/>
      <c r="G227" s="54"/>
      <c r="H227" s="54"/>
      <c r="I227" s="54"/>
      <c r="J227" s="54"/>
      <c r="K227" s="54"/>
    </row>
    <row r="228" customFormat="false" ht="16.2" hidden="false" customHeight="false" outlineLevel="0" collapsed="false">
      <c r="B228" s="203"/>
      <c r="C228" s="17"/>
      <c r="D228" s="206" t="s">
        <v>53</v>
      </c>
      <c r="E228" s="206" t="s">
        <v>53</v>
      </c>
      <c r="F228" s="86"/>
      <c r="G228" s="54"/>
      <c r="H228" s="54"/>
      <c r="I228" s="54"/>
      <c r="J228" s="54"/>
      <c r="K228" s="54"/>
    </row>
    <row r="229" customFormat="false" ht="15.6" hidden="false" customHeight="false" outlineLevel="0" collapsed="false">
      <c r="B229" s="203"/>
      <c r="C229" s="207" t="s">
        <v>17</v>
      </c>
      <c r="D229" s="255" t="n">
        <v>1</v>
      </c>
      <c r="E229" s="256" t="n">
        <v>1</v>
      </c>
      <c r="F229" s="86"/>
      <c r="G229" s="54"/>
    </row>
    <row r="230" customFormat="false" ht="27.6" hidden="false" customHeight="false" outlineLevel="0" collapsed="false">
      <c r="B230" s="257" t="s">
        <v>16</v>
      </c>
      <c r="C230" s="209" t="s">
        <v>167</v>
      </c>
      <c r="D230" s="206"/>
      <c r="E230" s="229" t="n">
        <v>1</v>
      </c>
      <c r="F230" s="86"/>
      <c r="G230" s="54"/>
    </row>
    <row r="231" customFormat="false" ht="28.2" hidden="false" customHeight="false" outlineLevel="0" collapsed="false">
      <c r="B231" s="166" t="s">
        <v>96</v>
      </c>
      <c r="C231" s="230" t="s">
        <v>131</v>
      </c>
      <c r="D231" s="208" t="n">
        <v>1</v>
      </c>
      <c r="E231" s="229" t="n">
        <v>1</v>
      </c>
      <c r="F231" s="86"/>
      <c r="G231" s="54"/>
    </row>
    <row r="232" customFormat="false" ht="27.6" hidden="false" customHeight="false" outlineLevel="0" collapsed="false">
      <c r="B232" s="257" t="s">
        <v>117</v>
      </c>
      <c r="C232" s="212"/>
      <c r="D232" s="206"/>
      <c r="E232" s="228"/>
      <c r="F232" s="86"/>
      <c r="G232" s="54"/>
    </row>
    <row r="233" customFormat="false" ht="28.8" hidden="false" customHeight="false" outlineLevel="0" collapsed="false">
      <c r="B233" s="217" t="s">
        <v>133</v>
      </c>
      <c r="C233" s="258" t="s">
        <v>174</v>
      </c>
      <c r="D233" s="208" t="n">
        <v>1.5</v>
      </c>
      <c r="E233" s="229" t="n">
        <v>1</v>
      </c>
      <c r="F233" s="86"/>
      <c r="G233" s="54"/>
    </row>
    <row r="234" customFormat="false" ht="14.4" hidden="false" customHeight="true" outlineLevel="0" collapsed="false">
      <c r="B234" s="124" t="s">
        <v>136</v>
      </c>
      <c r="C234" s="259" t="s">
        <v>176</v>
      </c>
      <c r="D234" s="208" t="n">
        <v>1.5</v>
      </c>
      <c r="E234" s="229" t="n">
        <v>1</v>
      </c>
      <c r="F234" s="86"/>
      <c r="G234" s="54"/>
    </row>
    <row r="235" customFormat="false" ht="14.4" hidden="false" customHeight="false" outlineLevel="0" collapsed="false">
      <c r="B235" s="124"/>
      <c r="C235" s="260" t="s">
        <v>184</v>
      </c>
      <c r="D235" s="208" t="n">
        <v>2</v>
      </c>
      <c r="E235" s="228"/>
      <c r="F235" s="238"/>
      <c r="G235" s="54"/>
    </row>
    <row r="236" customFormat="false" ht="14.4" hidden="false" customHeight="false" outlineLevel="0" collapsed="false">
      <c r="B236" s="124"/>
      <c r="C236" s="261" t="s">
        <v>166</v>
      </c>
      <c r="D236" s="208" t="n">
        <v>1</v>
      </c>
      <c r="E236" s="229" t="n">
        <v>1</v>
      </c>
      <c r="F236" s="238"/>
      <c r="G236" s="54"/>
    </row>
    <row r="237" customFormat="false" ht="14.4" hidden="false" customHeight="false" outlineLevel="0" collapsed="false">
      <c r="B237" s="124"/>
      <c r="C237" s="259" t="s">
        <v>178</v>
      </c>
      <c r="D237" s="208" t="n">
        <v>1</v>
      </c>
      <c r="E237" s="229" t="n">
        <v>2</v>
      </c>
      <c r="F237" s="238"/>
      <c r="G237" s="54"/>
    </row>
    <row r="238" customFormat="false" ht="14.4" hidden="false" customHeight="false" outlineLevel="0" collapsed="false">
      <c r="B238" s="124"/>
      <c r="C238" s="261" t="s">
        <v>179</v>
      </c>
      <c r="D238" s="208" t="n">
        <v>1</v>
      </c>
      <c r="E238" s="229" t="n">
        <v>2</v>
      </c>
      <c r="F238" s="54"/>
      <c r="G238" s="54"/>
    </row>
    <row r="239" customFormat="false" ht="14.4" hidden="false" customHeight="false" outlineLevel="0" collapsed="false">
      <c r="B239" s="124"/>
      <c r="C239" s="253"/>
      <c r="D239" s="206"/>
      <c r="E239" s="228"/>
      <c r="F239" s="54"/>
      <c r="G239" s="54"/>
    </row>
    <row r="240" customFormat="false" ht="15" hidden="false" customHeight="false" outlineLevel="0" collapsed="false">
      <c r="B240" s="124"/>
      <c r="C240" s="186" t="s">
        <v>180</v>
      </c>
      <c r="D240" s="262"/>
      <c r="E240" s="263"/>
      <c r="G240" s="54"/>
    </row>
    <row r="241" customFormat="false" ht="14.4" hidden="false" customHeight="false" outlineLevel="0" collapsed="false">
      <c r="B241" s="264" t="s">
        <v>124</v>
      </c>
      <c r="C241" s="222" t="n">
        <f aca="false">SUM(D241:E241)</f>
        <v>20</v>
      </c>
      <c r="D241" s="265" t="n">
        <f aca="false">SUM(D229:D240)</f>
        <v>10</v>
      </c>
      <c r="E241" s="265" t="n">
        <f aca="false">SUM(E229:E240)</f>
        <v>10</v>
      </c>
    </row>
    <row r="243" customFormat="false" ht="14.4" hidden="false" customHeight="false" outlineLevel="0" collapsed="false">
      <c r="B243" s="266" t="s">
        <v>185</v>
      </c>
    </row>
    <row r="244" customFormat="false" ht="14.4" hidden="false" customHeight="false" outlineLevel="0" collapsed="false">
      <c r="C244" s="267"/>
    </row>
  </sheetData>
  <mergeCells count="49">
    <mergeCell ref="B1:K1"/>
    <mergeCell ref="B4:C4"/>
    <mergeCell ref="B8:B9"/>
    <mergeCell ref="B10:B14"/>
    <mergeCell ref="B22:B24"/>
    <mergeCell ref="C22:C24"/>
    <mergeCell ref="D22:I22"/>
    <mergeCell ref="B25:C25"/>
    <mergeCell ref="B29:B30"/>
    <mergeCell ref="B40:B42"/>
    <mergeCell ref="C40:C42"/>
    <mergeCell ref="D40:H40"/>
    <mergeCell ref="B43:C43"/>
    <mergeCell ref="B47:B49"/>
    <mergeCell ref="B50:B51"/>
    <mergeCell ref="B59:B61"/>
    <mergeCell ref="C59:C61"/>
    <mergeCell ref="D59:H59"/>
    <mergeCell ref="B62:C62"/>
    <mergeCell ref="B66:B67"/>
    <mergeCell ref="B69:B71"/>
    <mergeCell ref="B93:B96"/>
    <mergeCell ref="B97:B98"/>
    <mergeCell ref="B105:B107"/>
    <mergeCell ref="C105:C107"/>
    <mergeCell ref="D105:H105"/>
    <mergeCell ref="B108:B109"/>
    <mergeCell ref="B113:B116"/>
    <mergeCell ref="C123:C125"/>
    <mergeCell ref="D123:H123"/>
    <mergeCell ref="B124:B126"/>
    <mergeCell ref="B132:B136"/>
    <mergeCell ref="B137:B140"/>
    <mergeCell ref="C149:C151"/>
    <mergeCell ref="B150:B152"/>
    <mergeCell ref="B158:B161"/>
    <mergeCell ref="B162:B164"/>
    <mergeCell ref="C173:C175"/>
    <mergeCell ref="D173:H173"/>
    <mergeCell ref="B174:B176"/>
    <mergeCell ref="B181:B186"/>
    <mergeCell ref="C204:C206"/>
    <mergeCell ref="D205:F205"/>
    <mergeCell ref="B206:B208"/>
    <mergeCell ref="B214:B221"/>
    <mergeCell ref="C225:C227"/>
    <mergeCell ref="D226:E226"/>
    <mergeCell ref="B227:B229"/>
    <mergeCell ref="B234:B240"/>
  </mergeCells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sheetData>
    <row r="1" customFormat="false" ht="16.2" hidden="false" customHeight="false" outlineLevel="0" collapsed="false">
      <c r="A1" s="268" t="n">
        <v>5</v>
      </c>
    </row>
    <row r="2" customFormat="false" ht="16.2" hidden="false" customHeight="false" outlineLevel="0" collapsed="false">
      <c r="A2" s="269" t="n">
        <v>4</v>
      </c>
    </row>
    <row r="3" customFormat="false" ht="16.2" hidden="false" customHeight="false" outlineLevel="0" collapsed="false">
      <c r="A3" s="269" t="n">
        <v>5</v>
      </c>
    </row>
    <row r="4" customFormat="false" ht="16.2" hidden="false" customHeight="false" outlineLevel="0" collapsed="false">
      <c r="A4" s="269" t="n">
        <v>4</v>
      </c>
    </row>
    <row r="5" customFormat="false" ht="16.2" hidden="false" customHeight="false" outlineLevel="0" collapsed="false">
      <c r="A5" s="269" t="n">
        <v>4</v>
      </c>
    </row>
    <row r="6" customFormat="false" ht="16.2" hidden="false" customHeight="false" outlineLevel="0" collapsed="false">
      <c r="A6" s="269" t="n">
        <v>6</v>
      </c>
    </row>
    <row r="7" customFormat="false" ht="16.2" hidden="false" customHeight="false" outlineLevel="0" collapsed="false">
      <c r="A7" s="269" t="n">
        <v>5</v>
      </c>
    </row>
    <row r="8" customFormat="false" ht="16.2" hidden="false" customHeight="false" outlineLevel="0" collapsed="false">
      <c r="A8" s="269" t="n">
        <v>4</v>
      </c>
    </row>
    <row r="9" customFormat="false" ht="16.2" hidden="false" customHeight="false" outlineLevel="0" collapsed="false">
      <c r="A9" s="269" t="n">
        <v>4</v>
      </c>
    </row>
    <row r="10" customFormat="false" ht="16.2" hidden="false" customHeight="false" outlineLevel="0" collapsed="false">
      <c r="A10" s="269" t="n">
        <v>5</v>
      </c>
    </row>
    <row r="11" customFormat="false" ht="16.2" hidden="false" customHeight="false" outlineLevel="0" collapsed="false">
      <c r="A11" s="269" t="n">
        <v>6</v>
      </c>
    </row>
    <row r="12" customFormat="false" ht="16.2" hidden="false" customHeight="false" outlineLevel="0" collapsed="false">
      <c r="A12" s="269" t="n">
        <v>5</v>
      </c>
    </row>
    <row r="13" customFormat="false" ht="16.2" hidden="false" customHeight="false" outlineLevel="0" collapsed="false">
      <c r="A13" s="269" t="n">
        <v>5</v>
      </c>
    </row>
    <row r="14" customFormat="false" ht="16.2" hidden="false" customHeight="false" outlineLevel="0" collapsed="false">
      <c r="A14" s="269" t="n">
        <v>4</v>
      </c>
    </row>
    <row r="15" customFormat="false" ht="16.2" hidden="false" customHeight="false" outlineLevel="0" collapsed="false">
      <c r="A15" s="269" t="n">
        <v>5</v>
      </c>
    </row>
    <row r="16" customFormat="false" ht="16.2" hidden="false" customHeight="false" outlineLevel="0" collapsed="false">
      <c r="A16" s="269" t="n">
        <v>4</v>
      </c>
    </row>
    <row r="17" customFormat="false" ht="16.2" hidden="false" customHeight="false" outlineLevel="0" collapsed="false">
      <c r="A17" s="269" t="n">
        <v>4</v>
      </c>
    </row>
    <row r="18" customFormat="false" ht="16.2" hidden="false" customHeight="false" outlineLevel="0" collapsed="false">
      <c r="A18" s="269" t="n">
        <v>5</v>
      </c>
    </row>
    <row r="19" customFormat="false" ht="16.2" hidden="false" customHeight="false" outlineLevel="0" collapsed="false">
      <c r="A19" s="269" t="n">
        <v>5</v>
      </c>
    </row>
    <row r="20" customFormat="false" ht="16.2" hidden="false" customHeight="false" outlineLevel="0" collapsed="false">
      <c r="A20" s="269" t="n">
        <v>5</v>
      </c>
    </row>
    <row r="21" customFormat="false" ht="16.2" hidden="false" customHeight="false" outlineLevel="0" collapsed="false">
      <c r="A21" s="269" t="n">
        <v>4</v>
      </c>
    </row>
    <row r="22" customFormat="false" ht="16.2" hidden="false" customHeight="false" outlineLevel="0" collapsed="false">
      <c r="A22" s="269" t="n">
        <v>5</v>
      </c>
    </row>
    <row r="23" customFormat="false" ht="16.2" hidden="false" customHeight="false" outlineLevel="0" collapsed="false">
      <c r="A23" s="269" t="n">
        <v>14</v>
      </c>
    </row>
    <row r="24" customFormat="false" ht="16.2" hidden="false" customHeight="false" outlineLevel="0" collapsed="false">
      <c r="A24" s="269" t="n">
        <v>10</v>
      </c>
    </row>
    <row r="25" customFormat="false" ht="16.2" hidden="false" customHeight="false" outlineLevel="0" collapsed="false">
      <c r="A25" s="269" t="n">
        <v>3</v>
      </c>
    </row>
    <row r="26" customFormat="false" ht="16.2" hidden="false" customHeight="false" outlineLevel="0" collapsed="false">
      <c r="A26" s="269" t="n">
        <v>5</v>
      </c>
    </row>
    <row r="27" customFormat="false" ht="16.2" hidden="false" customHeight="false" outlineLevel="0" collapsed="false">
      <c r="A27" s="269" t="n">
        <v>6</v>
      </c>
    </row>
    <row r="28" customFormat="false" ht="16.2" hidden="false" customHeight="false" outlineLevel="0" collapsed="false">
      <c r="A28" s="269" t="n">
        <v>3</v>
      </c>
    </row>
    <row r="29" customFormat="false" ht="16.2" hidden="false" customHeight="false" outlineLevel="0" collapsed="false">
      <c r="A29" s="269" t="n">
        <v>12</v>
      </c>
    </row>
    <row r="30" customFormat="false" ht="16.2" hidden="false" customHeight="false" outlineLevel="0" collapsed="false">
      <c r="A30" s="269" t="n">
        <v>3</v>
      </c>
    </row>
    <row r="31" customFormat="false" ht="16.2" hidden="false" customHeight="false" outlineLevel="0" collapsed="false">
      <c r="A31" s="269" t="n">
        <v>12</v>
      </c>
    </row>
    <row r="32" customFormat="false" ht="16.2" hidden="false" customHeight="false" outlineLevel="0" collapsed="false">
      <c r="A32" s="269" t="n">
        <v>3</v>
      </c>
    </row>
    <row r="33" customFormat="false" ht="16.2" hidden="false" customHeight="false" outlineLevel="0" collapsed="false">
      <c r="A33" s="269" t="n">
        <v>3</v>
      </c>
    </row>
    <row r="34" customFormat="false" ht="16.2" hidden="false" customHeight="false" outlineLevel="0" collapsed="false">
      <c r="A34" s="269" t="n">
        <v>4</v>
      </c>
    </row>
    <row r="35" customFormat="false" ht="16.2" hidden="false" customHeight="false" outlineLevel="0" collapsed="false">
      <c r="A35" s="269" t="n">
        <v>4</v>
      </c>
    </row>
    <row r="36" customFormat="false" ht="16.2" hidden="false" customHeight="false" outlineLevel="0" collapsed="false">
      <c r="A36" s="269" t="n">
        <v>5</v>
      </c>
    </row>
    <row r="37" customFormat="false" ht="16.2" hidden="false" customHeight="false" outlineLevel="0" collapsed="false">
      <c r="A37" s="269" t="n">
        <v>5</v>
      </c>
    </row>
    <row r="38" customFormat="false" ht="16.2" hidden="false" customHeight="false" outlineLevel="0" collapsed="false">
      <c r="A38" s="269" t="n">
        <v>4</v>
      </c>
    </row>
    <row r="39" customFormat="false" ht="16.2" hidden="false" customHeight="false" outlineLevel="0" collapsed="false">
      <c r="A39" s="269" t="n">
        <v>4</v>
      </c>
    </row>
    <row r="40" customFormat="false" ht="16.2" hidden="false" customHeight="false" outlineLevel="0" collapsed="false">
      <c r="A40" s="269" t="n">
        <v>3</v>
      </c>
    </row>
    <row r="41" customFormat="false" ht="16.2" hidden="false" customHeight="false" outlineLevel="0" collapsed="false">
      <c r="A41" s="269" t="n">
        <v>7</v>
      </c>
    </row>
    <row r="42" customFormat="false" ht="16.2" hidden="false" customHeight="false" outlineLevel="0" collapsed="false">
      <c r="A42" s="269" t="n">
        <v>3</v>
      </c>
    </row>
    <row r="43" customFormat="false" ht="16.2" hidden="false" customHeight="false" outlineLevel="0" collapsed="false">
      <c r="A43" s="269" t="n">
        <v>3</v>
      </c>
    </row>
    <row r="44" customFormat="false" ht="16.2" hidden="false" customHeight="false" outlineLevel="0" collapsed="false">
      <c r="A44" s="269" t="n">
        <v>3</v>
      </c>
    </row>
    <row r="45" customFormat="false" ht="16.2" hidden="false" customHeight="false" outlineLevel="0" collapsed="false">
      <c r="A45" s="269" t="n">
        <v>3</v>
      </c>
    </row>
    <row r="46" customFormat="false" ht="16.2" hidden="false" customHeight="false" outlineLevel="0" collapsed="false">
      <c r="A46" s="269" t="n">
        <v>3</v>
      </c>
    </row>
    <row r="47" customFormat="false" ht="16.2" hidden="false" customHeight="false" outlineLevel="0" collapsed="false">
      <c r="A47" s="269" t="n">
        <v>4</v>
      </c>
    </row>
    <row r="48" customFormat="false" ht="16.2" hidden="false" customHeight="false" outlineLevel="0" collapsed="false">
      <c r="A48" s="269" t="n">
        <v>2</v>
      </c>
    </row>
    <row r="49" customFormat="false" ht="16.2" hidden="false" customHeight="false" outlineLevel="0" collapsed="false">
      <c r="A49" s="269" t="n">
        <v>3</v>
      </c>
    </row>
    <row r="50" customFormat="false" ht="16.2" hidden="false" customHeight="false" outlineLevel="0" collapsed="false">
      <c r="A50" s="269" t="n">
        <v>1</v>
      </c>
    </row>
    <row r="51" customFormat="false" ht="16.2" hidden="false" customHeight="false" outlineLevel="0" collapsed="false">
      <c r="A51" s="269" t="n">
        <v>2</v>
      </c>
    </row>
    <row r="52" customFormat="false" ht="16.2" hidden="false" customHeight="false" outlineLevel="0" collapsed="false">
      <c r="A52" s="269" t="n">
        <v>6</v>
      </c>
    </row>
    <row r="53" customFormat="false" ht="16.2" hidden="false" customHeight="false" outlineLevel="0" collapsed="false">
      <c r="A53" s="269" t="n">
        <v>5</v>
      </c>
    </row>
    <row r="54" customFormat="false" ht="16.2" hidden="false" customHeight="false" outlineLevel="0" collapsed="false">
      <c r="A54" s="269" t="n">
        <v>4</v>
      </c>
    </row>
    <row r="55" customFormat="false" ht="16.2" hidden="false" customHeight="false" outlineLevel="0" collapsed="false">
      <c r="A55" s="269" t="n">
        <v>10</v>
      </c>
    </row>
    <row r="56" customFormat="false" ht="16.2" hidden="false" customHeight="false" outlineLevel="0" collapsed="false">
      <c r="A56" s="269" t="n">
        <v>16</v>
      </c>
    </row>
    <row r="57" customFormat="false" ht="16.2" hidden="false" customHeight="false" outlineLevel="0" collapsed="false">
      <c r="A57" s="26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6"/>
  <sheetViews>
    <sheetView showFormulas="false" showGridLines="true" showRowColHeaders="true" showZeros="true" rightToLeft="false" tabSelected="false" showOutlineSymbols="true" defaultGridColor="true" view="normal" topLeftCell="A208" colorId="64" zoomScale="80" zoomScaleNormal="80" zoomScalePageLayoutView="100" workbookViewId="0">
      <selection pane="topLeft" activeCell="N224" activeCellId="0" sqref="N22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8.32"/>
    <col collapsed="false" customWidth="true" hidden="false" outlineLevel="0" max="3" min="3" style="1" width="23.1"/>
    <col collapsed="false" customWidth="true" hidden="false" outlineLevel="0" max="12" min="4" style="0" width="5.66"/>
  </cols>
  <sheetData>
    <row r="4" customFormat="false" ht="66" hidden="false" customHeight="true" outlineLevel="0" collapsed="false">
      <c r="B4" s="270" t="s">
        <v>186</v>
      </c>
      <c r="C4" s="270"/>
      <c r="D4" s="270"/>
      <c r="E4" s="270"/>
      <c r="F4" s="270"/>
      <c r="G4" s="270"/>
      <c r="H4" s="270"/>
      <c r="I4" s="270"/>
      <c r="J4" s="270"/>
      <c r="K4" s="270"/>
      <c r="L4" s="270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48" hidden="false" customHeight="true" outlineLevel="0" collapsed="false">
      <c r="B6" s="271" t="s">
        <v>7</v>
      </c>
      <c r="C6" s="272" t="s">
        <v>8</v>
      </c>
      <c r="D6" s="273" t="s">
        <v>9</v>
      </c>
      <c r="E6" s="274" t="s">
        <v>10</v>
      </c>
      <c r="F6" s="274" t="s">
        <v>11</v>
      </c>
      <c r="G6" s="275" t="s">
        <v>12</v>
      </c>
      <c r="H6" s="275" t="s">
        <v>13</v>
      </c>
      <c r="I6" s="275" t="s">
        <v>187</v>
      </c>
      <c r="J6" s="275" t="s">
        <v>188</v>
      </c>
      <c r="K6" s="275" t="s">
        <v>189</v>
      </c>
      <c r="L6" s="276"/>
    </row>
    <row r="7" customFormat="false" ht="23.25" hidden="false" customHeight="true" outlineLevel="0" collapsed="false">
      <c r="B7" s="277" t="s">
        <v>15</v>
      </c>
      <c r="C7" s="277"/>
      <c r="D7" s="278"/>
      <c r="E7" s="279"/>
      <c r="F7" s="279"/>
      <c r="G7" s="280"/>
      <c r="H7" s="280"/>
      <c r="I7" s="280"/>
      <c r="J7" s="280"/>
      <c r="K7" s="280"/>
      <c r="L7" s="281"/>
    </row>
    <row r="8" customFormat="false" ht="36" hidden="false" customHeight="false" outlineLevel="0" collapsed="false">
      <c r="A8" s="23"/>
      <c r="B8" s="282" t="s">
        <v>16</v>
      </c>
      <c r="C8" s="283" t="s">
        <v>190</v>
      </c>
      <c r="D8" s="284" t="n">
        <v>1</v>
      </c>
      <c r="E8" s="285" t="n">
        <v>1</v>
      </c>
      <c r="F8" s="285" t="n">
        <v>1</v>
      </c>
      <c r="G8" s="285" t="n">
        <v>1</v>
      </c>
      <c r="H8" s="285" t="n">
        <v>1</v>
      </c>
      <c r="I8" s="285" t="n">
        <v>1</v>
      </c>
      <c r="J8" s="285" t="n">
        <v>1</v>
      </c>
      <c r="K8" s="285" t="n">
        <v>1</v>
      </c>
      <c r="L8" s="286"/>
    </row>
    <row r="9" customFormat="false" ht="27.6" hidden="false" customHeight="false" outlineLevel="0" collapsed="false">
      <c r="A9" s="23"/>
      <c r="B9" s="287" t="s">
        <v>96</v>
      </c>
      <c r="C9" s="288" t="s">
        <v>191</v>
      </c>
      <c r="D9" s="284" t="n">
        <v>0.5</v>
      </c>
      <c r="E9" s="284" t="n">
        <v>0.5</v>
      </c>
      <c r="F9" s="284" t="n">
        <v>0.5</v>
      </c>
      <c r="G9" s="284" t="n">
        <v>0.5</v>
      </c>
      <c r="H9" s="284" t="n">
        <v>0.5</v>
      </c>
      <c r="I9" s="284" t="n">
        <v>0.5</v>
      </c>
      <c r="J9" s="284" t="n">
        <v>0.5</v>
      </c>
      <c r="K9" s="284" t="n">
        <v>0.5</v>
      </c>
      <c r="L9" s="286"/>
    </row>
    <row r="10" customFormat="false" ht="30.75" hidden="false" customHeight="true" outlineLevel="0" collapsed="false">
      <c r="A10" s="23"/>
      <c r="B10" s="287" t="s">
        <v>117</v>
      </c>
      <c r="C10" s="288" t="s">
        <v>192</v>
      </c>
      <c r="D10" s="284" t="n">
        <v>1</v>
      </c>
      <c r="E10" s="285" t="n">
        <v>1</v>
      </c>
      <c r="F10" s="285" t="n">
        <v>1</v>
      </c>
      <c r="G10" s="285" t="n">
        <v>1</v>
      </c>
      <c r="H10" s="285" t="n">
        <v>1</v>
      </c>
      <c r="I10" s="285" t="n">
        <v>1</v>
      </c>
      <c r="J10" s="285" t="n">
        <v>1</v>
      </c>
      <c r="K10" s="285" t="n">
        <v>1</v>
      </c>
      <c r="L10" s="286"/>
    </row>
    <row r="11" customFormat="false" ht="22.5" hidden="false" customHeight="true" outlineLevel="0" collapsed="false">
      <c r="A11" s="23"/>
      <c r="B11" s="289" t="s">
        <v>21</v>
      </c>
      <c r="C11" s="290"/>
      <c r="D11" s="284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 t="n">
        <v>0</v>
      </c>
      <c r="L11" s="286"/>
    </row>
    <row r="12" customFormat="false" ht="69.75" hidden="false" customHeight="true" outlineLevel="0" collapsed="false">
      <c r="A12" s="23"/>
      <c r="B12" s="291" t="s">
        <v>136</v>
      </c>
      <c r="C12" s="288" t="s">
        <v>193</v>
      </c>
      <c r="D12" s="284" t="n">
        <v>1</v>
      </c>
      <c r="E12" s="285" t="n">
        <v>1</v>
      </c>
      <c r="F12" s="285" t="n">
        <v>1</v>
      </c>
      <c r="G12" s="285" t="n">
        <v>1</v>
      </c>
      <c r="H12" s="285" t="n">
        <v>1</v>
      </c>
      <c r="I12" s="285" t="n">
        <v>1</v>
      </c>
      <c r="J12" s="285" t="n">
        <v>1</v>
      </c>
      <c r="K12" s="285" t="n">
        <v>1</v>
      </c>
      <c r="L12" s="286"/>
    </row>
    <row r="13" customFormat="false" ht="114.75" hidden="false" customHeight="true" outlineLevel="0" collapsed="false">
      <c r="A13" s="23"/>
      <c r="B13" s="287" t="s">
        <v>137</v>
      </c>
      <c r="C13" s="288" t="s">
        <v>194</v>
      </c>
      <c r="D13" s="284" t="n">
        <v>0.5</v>
      </c>
      <c r="E13" s="284" t="n">
        <v>0.5</v>
      </c>
      <c r="F13" s="284" t="n">
        <v>0.5</v>
      </c>
      <c r="G13" s="284" t="n">
        <v>0.5</v>
      </c>
      <c r="H13" s="284" t="n">
        <v>0.5</v>
      </c>
      <c r="I13" s="284" t="n">
        <v>0.5</v>
      </c>
      <c r="J13" s="284" t="n">
        <v>0.5</v>
      </c>
      <c r="K13" s="284" t="n">
        <v>0.5</v>
      </c>
      <c r="L13" s="286"/>
    </row>
    <row r="14" customFormat="false" ht="15.6" hidden="false" customHeight="true" outlineLevel="0" collapsed="false">
      <c r="A14" s="23"/>
      <c r="B14" s="292" t="s">
        <v>195</v>
      </c>
      <c r="C14" s="292"/>
      <c r="D14" s="293" t="n">
        <f aca="false">SUM(D8:D13)</f>
        <v>4</v>
      </c>
      <c r="E14" s="294" t="n">
        <f aca="false">SUM(E8:E13)</f>
        <v>4</v>
      </c>
      <c r="F14" s="294" t="n">
        <f aca="false">SUM(F8:F13)</f>
        <v>4</v>
      </c>
      <c r="G14" s="294" t="n">
        <f aca="false">SUM(G8:G13)</f>
        <v>4</v>
      </c>
      <c r="H14" s="294" t="n">
        <f aca="false">SUM(H8:H13)</f>
        <v>4</v>
      </c>
      <c r="I14" s="294" t="n">
        <f aca="false">SUM(I8:I13)</f>
        <v>4</v>
      </c>
      <c r="J14" s="294" t="n">
        <f aca="false">SUM(J8:J13)</f>
        <v>4</v>
      </c>
      <c r="K14" s="294" t="n">
        <f aca="false">SUM(K8:K13)</f>
        <v>4</v>
      </c>
      <c r="L14" s="295"/>
    </row>
    <row r="24" customFormat="false" ht="14.4" hidden="false" customHeight="true" outlineLevel="0" collapsed="false">
      <c r="B24" s="296" t="s">
        <v>43</v>
      </c>
      <c r="C24" s="296" t="s">
        <v>44</v>
      </c>
      <c r="D24" s="297" t="s">
        <v>45</v>
      </c>
      <c r="E24" s="297"/>
      <c r="F24" s="297"/>
      <c r="G24" s="297"/>
      <c r="H24" s="297"/>
      <c r="I24" s="297"/>
      <c r="J24" s="297"/>
      <c r="K24" s="297"/>
      <c r="L24" s="297"/>
    </row>
    <row r="25" customFormat="false" ht="14.4" hidden="false" customHeight="false" outlineLevel="0" collapsed="false">
      <c r="B25" s="296"/>
      <c r="C25" s="296"/>
      <c r="D25" s="298" t="s">
        <v>46</v>
      </c>
      <c r="E25" s="299" t="s">
        <v>47</v>
      </c>
      <c r="F25" s="299" t="s">
        <v>48</v>
      </c>
      <c r="G25" s="299" t="s">
        <v>49</v>
      </c>
      <c r="H25" s="300" t="s">
        <v>50</v>
      </c>
      <c r="I25" s="299" t="s">
        <v>51</v>
      </c>
      <c r="J25" s="301" t="s">
        <v>196</v>
      </c>
      <c r="K25" s="302" t="s">
        <v>197</v>
      </c>
      <c r="L25" s="303" t="s">
        <v>198</v>
      </c>
    </row>
    <row r="26" customFormat="false" ht="14.4" hidden="false" customHeight="false" outlineLevel="0" collapsed="false">
      <c r="B26" s="296"/>
      <c r="C26" s="296"/>
      <c r="D26" s="304" t="s">
        <v>52</v>
      </c>
      <c r="E26" s="305" t="s">
        <v>52</v>
      </c>
      <c r="F26" s="305" t="s">
        <v>52</v>
      </c>
      <c r="G26" s="305" t="s">
        <v>52</v>
      </c>
      <c r="H26" s="305" t="s">
        <v>52</v>
      </c>
      <c r="I26" s="305" t="s">
        <v>52</v>
      </c>
      <c r="J26" s="306" t="s">
        <v>52</v>
      </c>
      <c r="K26" s="307"/>
      <c r="L26" s="308"/>
    </row>
    <row r="27" customFormat="false" ht="27.6" hidden="false" customHeight="false" outlineLevel="0" collapsed="false">
      <c r="B27" s="287" t="s">
        <v>117</v>
      </c>
      <c r="C27" s="309" t="s">
        <v>192</v>
      </c>
      <c r="D27" s="310" t="n">
        <v>1</v>
      </c>
      <c r="E27" s="310" t="n">
        <v>1</v>
      </c>
      <c r="F27" s="310" t="n">
        <v>1</v>
      </c>
      <c r="G27" s="310" t="n">
        <v>1</v>
      </c>
      <c r="H27" s="310" t="n">
        <v>1</v>
      </c>
      <c r="I27" s="310" t="n">
        <v>1</v>
      </c>
      <c r="J27" s="310" t="n">
        <v>1</v>
      </c>
      <c r="K27" s="310" t="n">
        <v>1</v>
      </c>
      <c r="L27" s="310" t="n">
        <v>1</v>
      </c>
    </row>
    <row r="28" customFormat="false" ht="27.6" hidden="false" customHeight="false" outlineLevel="0" collapsed="false">
      <c r="B28" s="287" t="s">
        <v>96</v>
      </c>
      <c r="C28" s="309" t="s">
        <v>191</v>
      </c>
      <c r="D28" s="310" t="n">
        <v>0.5</v>
      </c>
      <c r="E28" s="310" t="n">
        <v>0.5</v>
      </c>
      <c r="F28" s="310" t="n">
        <v>0.5</v>
      </c>
      <c r="G28" s="310" t="n">
        <v>0.5</v>
      </c>
      <c r="H28" s="310" t="n">
        <v>0.5</v>
      </c>
      <c r="I28" s="310" t="n">
        <v>0.5</v>
      </c>
      <c r="J28" s="310" t="n">
        <v>0.5</v>
      </c>
      <c r="K28" s="310" t="n">
        <v>0.5</v>
      </c>
      <c r="L28" s="310" t="n">
        <v>0.5</v>
      </c>
    </row>
    <row r="29" customFormat="false" ht="62.4" hidden="false" customHeight="false" outlineLevel="0" collapsed="false">
      <c r="B29" s="291" t="s">
        <v>136</v>
      </c>
      <c r="C29" s="309" t="s">
        <v>193</v>
      </c>
      <c r="D29" s="310" t="n">
        <v>0.5</v>
      </c>
      <c r="E29" s="310" t="n">
        <v>0.5</v>
      </c>
      <c r="F29" s="310" t="n">
        <v>0.5</v>
      </c>
      <c r="G29" s="310" t="n">
        <v>0.5</v>
      </c>
      <c r="H29" s="310" t="n">
        <v>0.5</v>
      </c>
      <c r="I29" s="310" t="n">
        <v>0.5</v>
      </c>
      <c r="J29" s="310" t="n">
        <v>0.5</v>
      </c>
      <c r="K29" s="310" t="n">
        <v>0.5</v>
      </c>
      <c r="L29" s="310" t="n">
        <v>0.5</v>
      </c>
    </row>
    <row r="30" customFormat="false" ht="96.6" hidden="false" customHeight="false" outlineLevel="0" collapsed="false">
      <c r="B30" s="287" t="s">
        <v>137</v>
      </c>
      <c r="C30" s="311" t="s">
        <v>194</v>
      </c>
      <c r="D30" s="310" t="n">
        <v>0.5</v>
      </c>
      <c r="E30" s="310" t="n">
        <v>0.5</v>
      </c>
      <c r="F30" s="310" t="n">
        <v>0.5</v>
      </c>
      <c r="G30" s="310" t="n">
        <v>0.5</v>
      </c>
      <c r="H30" s="310" t="n">
        <v>0.5</v>
      </c>
      <c r="I30" s="310" t="n">
        <v>0.5</v>
      </c>
      <c r="J30" s="310" t="n">
        <v>0.5</v>
      </c>
      <c r="K30" s="310" t="n">
        <v>0.5</v>
      </c>
      <c r="L30" s="310" t="n">
        <v>0.5</v>
      </c>
    </row>
    <row r="31" customFormat="false" ht="36" hidden="false" customHeight="false" outlineLevel="0" collapsed="false">
      <c r="B31" s="282" t="s">
        <v>16</v>
      </c>
      <c r="C31" s="312" t="s">
        <v>190</v>
      </c>
      <c r="D31" s="310" t="n">
        <v>1</v>
      </c>
      <c r="E31" s="310" t="n">
        <v>1</v>
      </c>
      <c r="F31" s="310" t="n">
        <v>1</v>
      </c>
      <c r="G31" s="310" t="n">
        <v>1</v>
      </c>
      <c r="H31" s="310" t="n">
        <v>1</v>
      </c>
      <c r="I31" s="310" t="n">
        <v>1</v>
      </c>
      <c r="J31" s="310" t="n">
        <v>1</v>
      </c>
      <c r="K31" s="310" t="n">
        <v>1</v>
      </c>
      <c r="L31" s="310" t="n">
        <v>1</v>
      </c>
    </row>
    <row r="32" customFormat="false" ht="15.6" hidden="false" customHeight="true" outlineLevel="0" collapsed="false">
      <c r="B32" s="313" t="s">
        <v>124</v>
      </c>
      <c r="C32" s="313"/>
      <c r="D32" s="314" t="n">
        <f aca="false">SUM(D27:D31)</f>
        <v>3.5</v>
      </c>
      <c r="E32" s="314" t="n">
        <f aca="false">SUM(E27:E31)</f>
        <v>3.5</v>
      </c>
      <c r="F32" s="314" t="n">
        <f aca="false">SUM(F27:F31)</f>
        <v>3.5</v>
      </c>
      <c r="G32" s="314" t="n">
        <f aca="false">SUM(G27:G31)</f>
        <v>3.5</v>
      </c>
      <c r="H32" s="314" t="n">
        <f aca="false">SUM(H27:H31)</f>
        <v>3.5</v>
      </c>
      <c r="I32" s="314" t="n">
        <f aca="false">SUM(I27:I31)</f>
        <v>3.5</v>
      </c>
      <c r="J32" s="314" t="n">
        <f aca="false">SUM(J27:J31)</f>
        <v>3.5</v>
      </c>
      <c r="K32" s="314" t="n">
        <f aca="false">SUM(K27:K31)</f>
        <v>3.5</v>
      </c>
      <c r="L32" s="314" t="n">
        <f aca="false">SUM(L27:L31)</f>
        <v>3.5</v>
      </c>
    </row>
    <row r="47" customFormat="false" ht="15.75" hidden="false" customHeight="true" outlineLevel="0" collapsed="false">
      <c r="B47" s="296" t="s">
        <v>43</v>
      </c>
      <c r="C47" s="315" t="s">
        <v>44</v>
      </c>
      <c r="D47" s="297" t="s">
        <v>45</v>
      </c>
      <c r="E47" s="297"/>
      <c r="F47" s="297"/>
      <c r="G47" s="297"/>
      <c r="H47" s="297"/>
      <c r="I47" s="297"/>
      <c r="J47" s="297"/>
      <c r="K47" s="297"/>
      <c r="L47" s="297"/>
    </row>
    <row r="48" customFormat="false" ht="14.4" hidden="false" customHeight="false" outlineLevel="0" collapsed="false">
      <c r="B48" s="296"/>
      <c r="C48" s="315"/>
      <c r="D48" s="298" t="s">
        <v>61</v>
      </c>
      <c r="E48" s="299" t="s">
        <v>62</v>
      </c>
      <c r="F48" s="299" t="s">
        <v>63</v>
      </c>
      <c r="G48" s="299" t="s">
        <v>64</v>
      </c>
      <c r="H48" s="300" t="s">
        <v>65</v>
      </c>
      <c r="I48" s="299" t="s">
        <v>199</v>
      </c>
      <c r="J48" s="301" t="s">
        <v>200</v>
      </c>
      <c r="K48" s="316" t="s">
        <v>201</v>
      </c>
      <c r="L48" s="317" t="s">
        <v>202</v>
      </c>
    </row>
    <row r="49" customFormat="false" ht="14.4" hidden="false" customHeight="false" outlineLevel="0" collapsed="false">
      <c r="B49" s="296"/>
      <c r="C49" s="315"/>
      <c r="D49" s="304" t="s">
        <v>52</v>
      </c>
      <c r="E49" s="305" t="s">
        <v>52</v>
      </c>
      <c r="F49" s="305" t="s">
        <v>52</v>
      </c>
      <c r="G49" s="305" t="s">
        <v>52</v>
      </c>
      <c r="H49" s="305" t="s">
        <v>52</v>
      </c>
      <c r="I49" s="305" t="s">
        <v>52</v>
      </c>
      <c r="J49" s="306" t="s">
        <v>52</v>
      </c>
      <c r="K49" s="305" t="s">
        <v>52</v>
      </c>
      <c r="L49" s="318" t="s">
        <v>52</v>
      </c>
    </row>
    <row r="50" customFormat="false" ht="36" hidden="false" customHeight="false" outlineLevel="0" collapsed="false">
      <c r="B50" s="282" t="s">
        <v>16</v>
      </c>
      <c r="C50" s="309" t="s">
        <v>203</v>
      </c>
      <c r="D50" s="310" t="n">
        <v>1</v>
      </c>
      <c r="E50" s="310" t="n">
        <v>1</v>
      </c>
      <c r="F50" s="310" t="n">
        <v>1</v>
      </c>
      <c r="G50" s="310" t="n">
        <v>1</v>
      </c>
      <c r="H50" s="310" t="n">
        <v>1</v>
      </c>
      <c r="I50" s="310" t="n">
        <v>1</v>
      </c>
      <c r="J50" s="310" t="n">
        <v>1</v>
      </c>
      <c r="K50" s="310" t="n">
        <v>1</v>
      </c>
      <c r="L50" s="310" t="n">
        <v>1</v>
      </c>
    </row>
    <row r="51" customFormat="false" ht="18" hidden="false" customHeight="false" outlineLevel="0" collapsed="false">
      <c r="B51" s="319" t="s">
        <v>204</v>
      </c>
      <c r="C51" s="309" t="s">
        <v>191</v>
      </c>
      <c r="D51" s="310" t="n">
        <v>1</v>
      </c>
      <c r="E51" s="310" t="n">
        <v>1</v>
      </c>
      <c r="F51" s="310" t="n">
        <v>1</v>
      </c>
      <c r="G51" s="310" t="n">
        <v>1</v>
      </c>
      <c r="H51" s="310" t="n">
        <v>1</v>
      </c>
      <c r="I51" s="310" t="n">
        <v>1</v>
      </c>
      <c r="J51" s="310" t="n">
        <v>1</v>
      </c>
      <c r="K51" s="310" t="n">
        <v>1</v>
      </c>
      <c r="L51" s="310" t="n">
        <v>1</v>
      </c>
    </row>
    <row r="52" customFormat="false" ht="36" hidden="false" customHeight="false" outlineLevel="0" collapsed="false">
      <c r="B52" s="311" t="s">
        <v>205</v>
      </c>
      <c r="C52" s="309" t="s">
        <v>193</v>
      </c>
      <c r="D52" s="310" t="n">
        <v>0.5</v>
      </c>
      <c r="E52" s="310" t="n">
        <v>0.5</v>
      </c>
      <c r="F52" s="310" t="n">
        <v>0.5</v>
      </c>
      <c r="G52" s="310" t="n">
        <v>0.5</v>
      </c>
      <c r="H52" s="310" t="n">
        <v>0.5</v>
      </c>
      <c r="I52" s="310" t="n">
        <v>0.5</v>
      </c>
      <c r="J52" s="310" t="n">
        <v>0.5</v>
      </c>
      <c r="K52" s="310" t="n">
        <v>0.5</v>
      </c>
      <c r="L52" s="310" t="n">
        <v>0.5</v>
      </c>
    </row>
    <row r="53" customFormat="false" ht="36" hidden="false" customHeight="false" outlineLevel="0" collapsed="false">
      <c r="B53" s="311" t="s">
        <v>206</v>
      </c>
      <c r="C53" s="309" t="s">
        <v>194</v>
      </c>
      <c r="D53" s="310" t="n">
        <v>0.5</v>
      </c>
      <c r="E53" s="310" t="n">
        <v>0.5</v>
      </c>
      <c r="F53" s="310" t="n">
        <v>0.5</v>
      </c>
      <c r="G53" s="310" t="n">
        <v>0.5</v>
      </c>
      <c r="H53" s="310" t="n">
        <v>0.5</v>
      </c>
      <c r="I53" s="310" t="n">
        <v>0.5</v>
      </c>
      <c r="J53" s="310" t="n">
        <v>0.5</v>
      </c>
      <c r="K53" s="310" t="n">
        <v>0.5</v>
      </c>
      <c r="L53" s="310" t="n">
        <v>0.5</v>
      </c>
    </row>
    <row r="54" customFormat="false" ht="36" hidden="false" customHeight="false" outlineLevel="0" collapsed="false">
      <c r="B54" s="311" t="s">
        <v>207</v>
      </c>
      <c r="C54" s="312" t="s">
        <v>190</v>
      </c>
      <c r="D54" s="310" t="n">
        <v>1</v>
      </c>
      <c r="E54" s="310" t="n">
        <v>1</v>
      </c>
      <c r="F54" s="310" t="n">
        <v>1</v>
      </c>
      <c r="G54" s="310" t="n">
        <v>1</v>
      </c>
      <c r="H54" s="310" t="n">
        <v>1</v>
      </c>
      <c r="I54" s="310" t="n">
        <v>1</v>
      </c>
      <c r="J54" s="310" t="n">
        <v>1</v>
      </c>
      <c r="K54" s="310" t="n">
        <v>1</v>
      </c>
      <c r="L54" s="310" t="n">
        <v>1</v>
      </c>
    </row>
    <row r="55" customFormat="false" ht="15.6" hidden="false" customHeight="true" outlineLevel="0" collapsed="false">
      <c r="B55" s="320" t="s">
        <v>124</v>
      </c>
      <c r="C55" s="320"/>
      <c r="D55" s="314" t="n">
        <f aca="false">SUM(D50:D54)</f>
        <v>4</v>
      </c>
      <c r="E55" s="314" t="n">
        <f aca="false">SUM(E50:E54)</f>
        <v>4</v>
      </c>
      <c r="F55" s="314" t="n">
        <f aca="false">SUM(F50:F54)</f>
        <v>4</v>
      </c>
      <c r="G55" s="314" t="n">
        <f aca="false">SUM(G50:G54)</f>
        <v>4</v>
      </c>
      <c r="H55" s="314" t="n">
        <f aca="false">SUM(H50:H54)</f>
        <v>4</v>
      </c>
      <c r="I55" s="314" t="n">
        <f aca="false">SUM(I50:I54)</f>
        <v>4</v>
      </c>
      <c r="J55" s="321" t="n">
        <f aca="false">SUM(J50:J54)</f>
        <v>4</v>
      </c>
      <c r="K55" s="322" t="n">
        <f aca="false">SUM(K50:K54)</f>
        <v>4</v>
      </c>
      <c r="L55" s="323" t="n">
        <f aca="false">SUM(L50:L54)</f>
        <v>4</v>
      </c>
    </row>
    <row r="58" customFormat="false" ht="15.75" hidden="false" customHeight="true" outlineLevel="0" collapsed="false">
      <c r="A58" s="6"/>
      <c r="B58" s="324" t="s">
        <v>43</v>
      </c>
      <c r="C58" s="325" t="s">
        <v>44</v>
      </c>
      <c r="D58" s="325" t="s">
        <v>45</v>
      </c>
      <c r="E58" s="325"/>
      <c r="F58" s="325"/>
      <c r="G58" s="325"/>
      <c r="H58" s="325"/>
      <c r="I58" s="325"/>
      <c r="J58" s="325"/>
      <c r="K58" s="325"/>
      <c r="L58" s="325"/>
    </row>
    <row r="59" customFormat="false" ht="14.4" hidden="false" customHeight="false" outlineLevel="0" collapsed="false">
      <c r="A59" s="6"/>
      <c r="B59" s="324"/>
      <c r="C59" s="325"/>
      <c r="D59" s="326" t="s">
        <v>76</v>
      </c>
      <c r="E59" s="327" t="s">
        <v>77</v>
      </c>
      <c r="F59" s="327" t="s">
        <v>78</v>
      </c>
      <c r="G59" s="327" t="s">
        <v>79</v>
      </c>
      <c r="H59" s="328" t="s">
        <v>80</v>
      </c>
      <c r="I59" s="327" t="s">
        <v>208</v>
      </c>
      <c r="J59" s="329" t="s">
        <v>209</v>
      </c>
      <c r="K59" s="330" t="s">
        <v>210</v>
      </c>
      <c r="L59" s="330" t="s">
        <v>211</v>
      </c>
    </row>
    <row r="60" customFormat="false" ht="14.4" hidden="false" customHeight="false" outlineLevel="0" collapsed="false">
      <c r="A60" s="6"/>
      <c r="B60" s="324"/>
      <c r="C60" s="325"/>
      <c r="D60" s="304" t="s">
        <v>52</v>
      </c>
      <c r="E60" s="305" t="s">
        <v>52</v>
      </c>
      <c r="F60" s="305" t="s">
        <v>52</v>
      </c>
      <c r="G60" s="305" t="s">
        <v>52</v>
      </c>
      <c r="H60" s="305" t="s">
        <v>52</v>
      </c>
      <c r="I60" s="305" t="s">
        <v>52</v>
      </c>
      <c r="J60" s="306" t="s">
        <v>52</v>
      </c>
      <c r="K60" s="305" t="s">
        <v>52</v>
      </c>
      <c r="L60" s="306" t="s">
        <v>52</v>
      </c>
    </row>
    <row r="61" customFormat="false" ht="30" hidden="false" customHeight="true" outlineLevel="0" collapsed="false">
      <c r="A61" s="6"/>
      <c r="B61" s="282" t="s">
        <v>16</v>
      </c>
      <c r="C61" s="309" t="s">
        <v>203</v>
      </c>
      <c r="D61" s="310" t="n">
        <v>1</v>
      </c>
      <c r="E61" s="331" t="n">
        <v>1</v>
      </c>
      <c r="F61" s="310" t="n">
        <v>1</v>
      </c>
      <c r="G61" s="331" t="n">
        <v>1</v>
      </c>
      <c r="H61" s="310" t="n">
        <v>1</v>
      </c>
      <c r="I61" s="331" t="n">
        <v>1</v>
      </c>
      <c r="J61" s="332" t="n">
        <v>1</v>
      </c>
      <c r="K61" s="310" t="n">
        <v>1</v>
      </c>
      <c r="L61" s="310" t="n">
        <v>1</v>
      </c>
    </row>
    <row r="62" customFormat="false" ht="18" hidden="false" customHeight="false" outlineLevel="0" collapsed="false">
      <c r="A62" s="6"/>
      <c r="B62" s="333" t="s">
        <v>204</v>
      </c>
      <c r="C62" s="309" t="s">
        <v>191</v>
      </c>
      <c r="D62" s="310" t="n">
        <v>1</v>
      </c>
      <c r="E62" s="331" t="n">
        <v>1</v>
      </c>
      <c r="F62" s="310" t="n">
        <v>1</v>
      </c>
      <c r="G62" s="331" t="n">
        <v>1</v>
      </c>
      <c r="H62" s="310" t="n">
        <v>1</v>
      </c>
      <c r="I62" s="331" t="n">
        <v>1</v>
      </c>
      <c r="J62" s="332" t="n">
        <v>1</v>
      </c>
      <c r="K62" s="310" t="n">
        <v>1</v>
      </c>
      <c r="L62" s="310" t="n">
        <v>1</v>
      </c>
    </row>
    <row r="63" customFormat="false" ht="36" hidden="false" customHeight="false" outlineLevel="0" collapsed="false">
      <c r="A63" s="6"/>
      <c r="B63" s="334" t="s">
        <v>205</v>
      </c>
      <c r="C63" s="309" t="s">
        <v>193</v>
      </c>
      <c r="D63" s="310" t="n">
        <v>0.5</v>
      </c>
      <c r="E63" s="310" t="n">
        <v>0.5</v>
      </c>
      <c r="F63" s="310" t="n">
        <v>0.5</v>
      </c>
      <c r="G63" s="310" t="n">
        <v>0.5</v>
      </c>
      <c r="H63" s="310" t="n">
        <v>0.5</v>
      </c>
      <c r="I63" s="310" t="n">
        <v>0.5</v>
      </c>
      <c r="J63" s="310" t="n">
        <v>0.5</v>
      </c>
      <c r="K63" s="310" t="n">
        <v>0.5</v>
      </c>
      <c r="L63" s="310" t="n">
        <v>0.5</v>
      </c>
    </row>
    <row r="64" customFormat="false" ht="36" hidden="false" customHeight="false" outlineLevel="0" collapsed="false">
      <c r="A64" s="6"/>
      <c r="B64" s="334" t="s">
        <v>206</v>
      </c>
      <c r="C64" s="309" t="s">
        <v>194</v>
      </c>
      <c r="D64" s="310" t="n">
        <v>0.5</v>
      </c>
      <c r="E64" s="310" t="n">
        <v>0.5</v>
      </c>
      <c r="F64" s="310" t="n">
        <v>0.5</v>
      </c>
      <c r="G64" s="310" t="n">
        <v>0.5</v>
      </c>
      <c r="H64" s="310" t="n">
        <v>0.5</v>
      </c>
      <c r="I64" s="310" t="n">
        <v>0.5</v>
      </c>
      <c r="J64" s="310" t="n">
        <v>0.5</v>
      </c>
      <c r="K64" s="310" t="n">
        <v>0.5</v>
      </c>
      <c r="L64" s="310" t="n">
        <v>0.5</v>
      </c>
    </row>
    <row r="65" customFormat="false" ht="36" hidden="false" customHeight="false" outlineLevel="0" collapsed="false">
      <c r="A65" s="6"/>
      <c r="B65" s="334" t="s">
        <v>207</v>
      </c>
      <c r="C65" s="312" t="s">
        <v>190</v>
      </c>
      <c r="D65" s="310" t="n">
        <v>1</v>
      </c>
      <c r="E65" s="331" t="n">
        <v>1</v>
      </c>
      <c r="F65" s="310" t="n">
        <v>1</v>
      </c>
      <c r="G65" s="331" t="n">
        <v>1</v>
      </c>
      <c r="H65" s="310" t="n">
        <v>1</v>
      </c>
      <c r="I65" s="331" t="n">
        <v>1</v>
      </c>
      <c r="J65" s="332" t="n">
        <v>1</v>
      </c>
      <c r="K65" s="310" t="n">
        <v>1</v>
      </c>
      <c r="L65" s="310" t="n">
        <v>1</v>
      </c>
    </row>
    <row r="66" customFormat="false" ht="15.6" hidden="false" customHeight="true" outlineLevel="0" collapsed="false">
      <c r="A66" s="6"/>
      <c r="B66" s="335" t="s">
        <v>124</v>
      </c>
      <c r="C66" s="335"/>
      <c r="D66" s="314" t="n">
        <f aca="false">SUM(D61:D65)</f>
        <v>4</v>
      </c>
      <c r="E66" s="314" t="n">
        <f aca="false">SUM(E61:E65)</f>
        <v>4</v>
      </c>
      <c r="F66" s="314" t="n">
        <f aca="false">SUM(F61:F65)</f>
        <v>4</v>
      </c>
      <c r="G66" s="314" t="n">
        <f aca="false">SUM(G61:G65)</f>
        <v>4</v>
      </c>
      <c r="H66" s="314" t="n">
        <f aca="false">SUM(H61:H65)</f>
        <v>4</v>
      </c>
      <c r="I66" s="314" t="n">
        <f aca="false">SUM(I61:I65)</f>
        <v>4</v>
      </c>
      <c r="J66" s="321" t="n">
        <f aca="false">SUM(J61:J65)</f>
        <v>4</v>
      </c>
      <c r="K66" s="336" t="n">
        <f aca="false">SUM(K61:K65)</f>
        <v>4</v>
      </c>
      <c r="L66" s="336" t="n">
        <f aca="false">SUM(L61:L65)</f>
        <v>4</v>
      </c>
    </row>
    <row r="72" customFormat="false" ht="17.4" hidden="false" customHeight="true" outlineLevel="0" collapsed="false"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</row>
    <row r="73" customFormat="false" ht="46.8" hidden="false" customHeight="false" outlineLevel="0" collapsed="false">
      <c r="B73" s="337" t="s">
        <v>7</v>
      </c>
      <c r="C73" s="272" t="s">
        <v>8</v>
      </c>
      <c r="D73" s="338" t="s">
        <v>89</v>
      </c>
      <c r="E73" s="339" t="s">
        <v>90</v>
      </c>
      <c r="F73" s="339" t="s">
        <v>91</v>
      </c>
      <c r="G73" s="340" t="s">
        <v>92</v>
      </c>
      <c r="H73" s="340" t="s">
        <v>93</v>
      </c>
      <c r="I73" s="341" t="s">
        <v>94</v>
      </c>
      <c r="J73" s="340" t="s">
        <v>212</v>
      </c>
      <c r="K73" s="342"/>
      <c r="L73" s="343"/>
    </row>
    <row r="74" customFormat="false" ht="15.6" hidden="false" customHeight="false" outlineLevel="0" collapsed="false">
      <c r="B74" s="344" t="s">
        <v>15</v>
      </c>
      <c r="C74" s="345"/>
      <c r="D74" s="346"/>
      <c r="E74" s="347"/>
      <c r="F74" s="347"/>
      <c r="G74" s="79"/>
      <c r="H74" s="79"/>
      <c r="I74" s="348"/>
      <c r="J74" s="79"/>
      <c r="K74" s="349"/>
      <c r="L74" s="14"/>
    </row>
    <row r="75" customFormat="false" ht="36" hidden="false" customHeight="false" outlineLevel="0" collapsed="false">
      <c r="B75" s="350" t="s">
        <v>16</v>
      </c>
      <c r="C75" s="283" t="s">
        <v>190</v>
      </c>
      <c r="D75" s="351" t="n">
        <v>1</v>
      </c>
      <c r="E75" s="352" t="n">
        <v>1</v>
      </c>
      <c r="F75" s="352" t="n">
        <v>1</v>
      </c>
      <c r="G75" s="352" t="n">
        <v>1</v>
      </c>
      <c r="H75" s="352" t="n">
        <v>1</v>
      </c>
      <c r="I75" s="353" t="n">
        <v>1</v>
      </c>
      <c r="J75" s="352" t="n">
        <v>1</v>
      </c>
      <c r="K75" s="354"/>
      <c r="L75" s="127"/>
    </row>
    <row r="76" customFormat="false" ht="28.2" hidden="false" customHeight="false" outlineLevel="0" collapsed="false">
      <c r="B76" s="355" t="s">
        <v>96</v>
      </c>
      <c r="C76" s="288" t="s">
        <v>191</v>
      </c>
      <c r="D76" s="351" t="n">
        <v>0.5</v>
      </c>
      <c r="E76" s="351" t="n">
        <v>0.5</v>
      </c>
      <c r="F76" s="351" t="n">
        <v>0.5</v>
      </c>
      <c r="G76" s="351" t="n">
        <v>0.5</v>
      </c>
      <c r="H76" s="351" t="n">
        <v>0.5</v>
      </c>
      <c r="I76" s="351" t="n">
        <v>0.5</v>
      </c>
      <c r="J76" s="351" t="n">
        <v>0.5</v>
      </c>
      <c r="K76" s="351"/>
      <c r="L76" s="131"/>
    </row>
    <row r="77" customFormat="false" ht="30" hidden="false" customHeight="true" outlineLevel="0" collapsed="false">
      <c r="B77" s="356" t="s">
        <v>117</v>
      </c>
      <c r="C77" s="288" t="s">
        <v>213</v>
      </c>
      <c r="D77" s="351" t="n">
        <v>1</v>
      </c>
      <c r="E77" s="352" t="n">
        <v>1</v>
      </c>
      <c r="F77" s="352" t="n">
        <v>1</v>
      </c>
      <c r="G77" s="352" t="n">
        <v>1</v>
      </c>
      <c r="H77" s="357" t="n">
        <v>1</v>
      </c>
      <c r="I77" s="358" t="n">
        <v>1</v>
      </c>
      <c r="J77" s="357" t="n">
        <v>1</v>
      </c>
      <c r="K77" s="359"/>
      <c r="L77" s="141"/>
    </row>
    <row r="78" customFormat="false" ht="15.6" hidden="false" customHeight="false" outlineLevel="0" collapsed="false">
      <c r="B78" s="360" t="s">
        <v>99</v>
      </c>
      <c r="C78" s="361"/>
      <c r="D78" s="351" t="n">
        <v>0</v>
      </c>
      <c r="E78" s="352" t="n">
        <v>0</v>
      </c>
      <c r="F78" s="352" t="n">
        <v>0</v>
      </c>
      <c r="G78" s="352" t="n">
        <v>0</v>
      </c>
      <c r="H78" s="357" t="n">
        <v>0</v>
      </c>
      <c r="I78" s="358" t="n">
        <v>0</v>
      </c>
      <c r="J78" s="357" t="n">
        <v>0</v>
      </c>
      <c r="K78" s="359"/>
      <c r="L78" s="141"/>
    </row>
    <row r="79" customFormat="false" ht="46.8" hidden="false" customHeight="false" outlineLevel="0" collapsed="false">
      <c r="B79" s="362" t="s">
        <v>133</v>
      </c>
      <c r="C79" s="288" t="s">
        <v>214</v>
      </c>
      <c r="D79" s="351" t="n">
        <v>1</v>
      </c>
      <c r="E79" s="352" t="n">
        <v>1</v>
      </c>
      <c r="F79" s="352" t="n">
        <v>1</v>
      </c>
      <c r="G79" s="352" t="n">
        <v>1</v>
      </c>
      <c r="H79" s="357" t="n">
        <v>1</v>
      </c>
      <c r="I79" s="358" t="n">
        <v>1</v>
      </c>
      <c r="J79" s="357" t="n">
        <v>1</v>
      </c>
      <c r="K79" s="359"/>
      <c r="L79" s="143"/>
    </row>
    <row r="80" customFormat="false" ht="96.6" hidden="false" customHeight="false" outlineLevel="0" collapsed="false">
      <c r="B80" s="363" t="s">
        <v>137</v>
      </c>
      <c r="C80" s="288" t="s">
        <v>215</v>
      </c>
      <c r="D80" s="351" t="n">
        <v>1</v>
      </c>
      <c r="E80" s="352" t="n">
        <v>1</v>
      </c>
      <c r="F80" s="352" t="n">
        <v>1</v>
      </c>
      <c r="G80" s="352" t="n">
        <v>1</v>
      </c>
      <c r="H80" s="357" t="n">
        <v>1</v>
      </c>
      <c r="I80" s="358" t="n">
        <v>1</v>
      </c>
      <c r="J80" s="357" t="n">
        <v>1</v>
      </c>
      <c r="K80" s="359"/>
      <c r="L80" s="143"/>
    </row>
    <row r="81" customFormat="false" ht="15.6" hidden="false" customHeight="true" outlineLevel="0" collapsed="false">
      <c r="B81" s="364" t="s">
        <v>216</v>
      </c>
      <c r="C81" s="364"/>
      <c r="D81" s="365" t="n">
        <f aca="false">SUM(D75:D80)</f>
        <v>4.5</v>
      </c>
      <c r="E81" s="366" t="n">
        <f aca="false">SUM(E75:E80)</f>
        <v>4.5</v>
      </c>
      <c r="F81" s="366" t="n">
        <f aca="false">SUM(F75:F80)</f>
        <v>4.5</v>
      </c>
      <c r="G81" s="366" t="n">
        <f aca="false">SUM(G75:G80)</f>
        <v>4.5</v>
      </c>
      <c r="H81" s="366" t="n">
        <f aca="false">SUM(H75:H80)</f>
        <v>4.5</v>
      </c>
      <c r="I81" s="367" t="n">
        <f aca="false">SUM(I75:I80)</f>
        <v>4.5</v>
      </c>
      <c r="J81" s="366" t="n">
        <f aca="false">SUM(J75:J80)</f>
        <v>4.5</v>
      </c>
      <c r="K81" s="368"/>
      <c r="L81" s="155"/>
    </row>
    <row r="95" customFormat="false" ht="15.75" hidden="false" customHeight="true" outlineLevel="0" collapsed="false">
      <c r="B95" s="325" t="s">
        <v>43</v>
      </c>
      <c r="C95" s="324" t="s">
        <v>44</v>
      </c>
      <c r="D95" s="297" t="s">
        <v>45</v>
      </c>
      <c r="E95" s="297"/>
      <c r="F95" s="297"/>
      <c r="G95" s="297"/>
      <c r="H95" s="297"/>
      <c r="I95" s="297"/>
      <c r="J95" s="297"/>
      <c r="K95" s="297"/>
    </row>
    <row r="96" customFormat="false" ht="15" hidden="false" customHeight="true" outlineLevel="0" collapsed="false">
      <c r="B96" s="325"/>
      <c r="C96" s="324"/>
      <c r="D96" s="298" t="s">
        <v>111</v>
      </c>
      <c r="E96" s="299" t="s">
        <v>112</v>
      </c>
      <c r="F96" s="299" t="s">
        <v>113</v>
      </c>
      <c r="G96" s="299" t="s">
        <v>114</v>
      </c>
      <c r="H96" s="300" t="s">
        <v>115</v>
      </c>
      <c r="I96" s="300" t="s">
        <v>217</v>
      </c>
      <c r="J96" s="369" t="s">
        <v>218</v>
      </c>
      <c r="K96" s="349" t="s">
        <v>219</v>
      </c>
    </row>
    <row r="97" customFormat="false" ht="14.4" hidden="false" customHeight="false" outlineLevel="0" collapsed="false">
      <c r="B97" s="325"/>
      <c r="C97" s="324"/>
      <c r="D97" s="304" t="s">
        <v>52</v>
      </c>
      <c r="E97" s="305" t="s">
        <v>52</v>
      </c>
      <c r="F97" s="305" t="s">
        <v>52</v>
      </c>
      <c r="G97" s="305" t="s">
        <v>52</v>
      </c>
      <c r="H97" s="306" t="s">
        <v>52</v>
      </c>
      <c r="I97" s="306" t="s">
        <v>52</v>
      </c>
      <c r="J97" s="306" t="s">
        <v>52</v>
      </c>
      <c r="K97" s="306" t="s">
        <v>52</v>
      </c>
    </row>
    <row r="98" customFormat="false" ht="18" hidden="false" customHeight="false" outlineLevel="0" collapsed="false">
      <c r="B98" s="370" t="s">
        <v>220</v>
      </c>
      <c r="C98" s="309" t="s">
        <v>214</v>
      </c>
      <c r="D98" s="310" t="n">
        <v>1</v>
      </c>
      <c r="E98" s="331" t="n">
        <v>1</v>
      </c>
      <c r="F98" s="310" t="n">
        <v>1</v>
      </c>
      <c r="G98" s="331" t="n">
        <v>1</v>
      </c>
      <c r="H98" s="332" t="n">
        <v>1</v>
      </c>
      <c r="I98" s="332" t="n">
        <v>1</v>
      </c>
      <c r="J98" s="332" t="n">
        <v>1</v>
      </c>
      <c r="K98" s="310" t="n">
        <v>1</v>
      </c>
    </row>
    <row r="99" customFormat="false" ht="18" hidden="false" customHeight="false" outlineLevel="0" collapsed="false">
      <c r="B99" s="371" t="s">
        <v>204</v>
      </c>
      <c r="C99" s="309" t="s">
        <v>191</v>
      </c>
      <c r="D99" s="372" t="n">
        <v>0.5</v>
      </c>
      <c r="E99" s="372" t="n">
        <v>0.5</v>
      </c>
      <c r="F99" s="372" t="n">
        <v>0.5</v>
      </c>
      <c r="G99" s="372" t="n">
        <v>0.5</v>
      </c>
      <c r="H99" s="372" t="n">
        <v>0.5</v>
      </c>
      <c r="I99" s="373" t="n">
        <v>0.5</v>
      </c>
      <c r="J99" s="373" t="n">
        <v>0.5</v>
      </c>
      <c r="K99" s="372" t="n">
        <v>0.5</v>
      </c>
    </row>
    <row r="100" customFormat="false" ht="18" hidden="false" customHeight="false" outlineLevel="0" collapsed="false">
      <c r="B100" s="311" t="s">
        <v>205</v>
      </c>
      <c r="C100" s="309" t="s">
        <v>221</v>
      </c>
      <c r="D100" s="374" t="n">
        <v>1</v>
      </c>
      <c r="E100" s="374" t="n">
        <v>1</v>
      </c>
      <c r="F100" s="374" t="n">
        <v>1</v>
      </c>
      <c r="G100" s="374" t="n">
        <v>1</v>
      </c>
      <c r="H100" s="375" t="n">
        <v>1</v>
      </c>
      <c r="I100" s="375" t="n">
        <v>1</v>
      </c>
      <c r="J100" s="375" t="n">
        <v>1</v>
      </c>
      <c r="K100" s="374" t="n">
        <v>1</v>
      </c>
    </row>
    <row r="101" customFormat="false" ht="36" hidden="false" customHeight="false" outlineLevel="0" collapsed="false">
      <c r="B101" s="311" t="s">
        <v>206</v>
      </c>
      <c r="C101" s="309" t="s">
        <v>215</v>
      </c>
      <c r="D101" s="374" t="n">
        <v>0.5</v>
      </c>
      <c r="E101" s="372" t="n">
        <v>0.5</v>
      </c>
      <c r="F101" s="372" t="n">
        <v>0.5</v>
      </c>
      <c r="G101" s="372" t="n">
        <v>0.5</v>
      </c>
      <c r="H101" s="372" t="n">
        <v>0.5</v>
      </c>
      <c r="I101" s="373" t="n">
        <v>0.5</v>
      </c>
      <c r="J101" s="373" t="n">
        <v>0.5</v>
      </c>
      <c r="K101" s="372" t="n">
        <v>0.5</v>
      </c>
    </row>
    <row r="102" customFormat="false" ht="36" hidden="false" customHeight="false" outlineLevel="0" collapsed="false">
      <c r="B102" s="311" t="s">
        <v>207</v>
      </c>
      <c r="C102" s="312" t="s">
        <v>190</v>
      </c>
      <c r="D102" s="374" t="n">
        <v>1</v>
      </c>
      <c r="E102" s="374" t="n">
        <v>1</v>
      </c>
      <c r="F102" s="374" t="n">
        <v>1</v>
      </c>
      <c r="G102" s="374" t="n">
        <v>1</v>
      </c>
      <c r="H102" s="375" t="n">
        <v>1</v>
      </c>
      <c r="I102" s="375" t="n">
        <v>1</v>
      </c>
      <c r="J102" s="375" t="n">
        <v>1</v>
      </c>
      <c r="K102" s="374" t="n">
        <v>1</v>
      </c>
    </row>
    <row r="103" customFormat="false" ht="14.4" hidden="false" customHeight="false" outlineLevel="0" collapsed="false">
      <c r="B103" s="376"/>
      <c r="C103" s="377"/>
      <c r="D103" s="374"/>
      <c r="E103" s="374"/>
      <c r="F103" s="374"/>
      <c r="G103" s="374"/>
      <c r="H103" s="375"/>
      <c r="I103" s="375"/>
      <c r="J103" s="374"/>
      <c r="K103" s="378"/>
    </row>
    <row r="104" customFormat="false" ht="15.6" hidden="false" customHeight="true" outlineLevel="0" collapsed="false">
      <c r="B104" s="335" t="s">
        <v>124</v>
      </c>
      <c r="C104" s="335"/>
      <c r="D104" s="314" t="n">
        <f aca="false">SUM(D98:D103)</f>
        <v>4</v>
      </c>
      <c r="E104" s="314" t="n">
        <f aca="false">SUM(E98:E103)</f>
        <v>4</v>
      </c>
      <c r="F104" s="314" t="n">
        <f aca="false">SUM(F98:F103)</f>
        <v>4</v>
      </c>
      <c r="G104" s="314" t="n">
        <f aca="false">SUM(G98:G103)</f>
        <v>4</v>
      </c>
      <c r="H104" s="321" t="n">
        <f aca="false">SUM(H98:H103)</f>
        <v>4</v>
      </c>
      <c r="I104" s="321" t="n">
        <f aca="false">SUM(I98:I103)</f>
        <v>4</v>
      </c>
      <c r="J104" s="379" t="n">
        <f aca="false">SUM(J98:J102)</f>
        <v>4</v>
      </c>
      <c r="K104" s="379" t="n">
        <f aca="false">SUM(K98:K102)</f>
        <v>4</v>
      </c>
    </row>
    <row r="105" customFormat="false" ht="14.4" hidden="false" customHeight="false" outlineLevel="0" collapsed="false">
      <c r="B105" s="6"/>
      <c r="C105" s="6"/>
    </row>
    <row r="106" customFormat="false" ht="15.75" hidden="false" customHeight="true" outlineLevel="0" collapsed="false">
      <c r="B106" s="6"/>
      <c r="C106" s="6"/>
    </row>
    <row r="107" customFormat="false" ht="14.4" hidden="false" customHeight="true" outlineLevel="0" collapsed="false">
      <c r="B107" s="325" t="s">
        <v>43</v>
      </c>
      <c r="C107" s="324" t="s">
        <v>44</v>
      </c>
      <c r="D107" s="324" t="s">
        <v>45</v>
      </c>
      <c r="E107" s="324"/>
      <c r="F107" s="324"/>
      <c r="G107" s="324"/>
      <c r="H107" s="324"/>
      <c r="I107" s="380"/>
    </row>
    <row r="108" customFormat="false" ht="14.4" hidden="false" customHeight="false" outlineLevel="0" collapsed="false">
      <c r="B108" s="325"/>
      <c r="C108" s="324"/>
      <c r="D108" s="381" t="s">
        <v>126</v>
      </c>
      <c r="E108" s="382" t="s">
        <v>127</v>
      </c>
      <c r="F108" s="382" t="s">
        <v>128</v>
      </c>
      <c r="G108" s="382" t="s">
        <v>129</v>
      </c>
      <c r="H108" s="383" t="s">
        <v>130</v>
      </c>
      <c r="I108" s="384" t="s">
        <v>222</v>
      </c>
    </row>
    <row r="109" customFormat="false" ht="14.4" hidden="false" customHeight="false" outlineLevel="0" collapsed="false">
      <c r="B109" s="325"/>
      <c r="C109" s="324"/>
      <c r="D109" s="385" t="s">
        <v>52</v>
      </c>
      <c r="E109" s="386" t="s">
        <v>52</v>
      </c>
      <c r="F109" s="386" t="s">
        <v>52</v>
      </c>
      <c r="G109" s="386" t="s">
        <v>52</v>
      </c>
      <c r="H109" s="387" t="s">
        <v>52</v>
      </c>
      <c r="I109" s="388" t="s">
        <v>53</v>
      </c>
    </row>
    <row r="110" customFormat="false" ht="18" hidden="false" customHeight="false" outlineLevel="0" collapsed="false">
      <c r="B110" s="389" t="s">
        <v>220</v>
      </c>
      <c r="C110" s="309" t="s">
        <v>214</v>
      </c>
      <c r="D110" s="390" t="n">
        <v>1</v>
      </c>
      <c r="E110" s="391" t="n">
        <v>1</v>
      </c>
      <c r="F110" s="391" t="n">
        <v>1</v>
      </c>
      <c r="G110" s="391" t="n">
        <v>1</v>
      </c>
      <c r="H110" s="392" t="n">
        <v>1</v>
      </c>
      <c r="I110" s="374" t="n">
        <v>1</v>
      </c>
    </row>
    <row r="111" customFormat="false" ht="18" hidden="false" customHeight="false" outlineLevel="0" collapsed="false">
      <c r="B111" s="333" t="s">
        <v>204</v>
      </c>
      <c r="C111" s="309" t="s">
        <v>191</v>
      </c>
      <c r="D111" s="390" t="n">
        <v>0.5</v>
      </c>
      <c r="E111" s="390" t="n">
        <v>0.5</v>
      </c>
      <c r="F111" s="390" t="n">
        <v>0.5</v>
      </c>
      <c r="G111" s="390" t="n">
        <v>0.5</v>
      </c>
      <c r="H111" s="390" t="n">
        <v>0.5</v>
      </c>
      <c r="I111" s="390" t="n">
        <v>0.5</v>
      </c>
    </row>
    <row r="112" customFormat="false" ht="15.6" hidden="false" customHeight="false" outlineLevel="0" collapsed="false">
      <c r="B112" s="334" t="s">
        <v>205</v>
      </c>
      <c r="C112" s="393" t="s">
        <v>221</v>
      </c>
      <c r="D112" s="390" t="n">
        <v>0.5</v>
      </c>
      <c r="E112" s="390" t="n">
        <v>0.5</v>
      </c>
      <c r="F112" s="390" t="n">
        <v>0.5</v>
      </c>
      <c r="G112" s="390" t="n">
        <v>0.5</v>
      </c>
      <c r="H112" s="390" t="n">
        <v>0.5</v>
      </c>
      <c r="I112" s="390" t="n">
        <v>0.5</v>
      </c>
    </row>
    <row r="113" customFormat="false" ht="36" hidden="false" customHeight="false" outlineLevel="0" collapsed="false">
      <c r="B113" s="334" t="s">
        <v>206</v>
      </c>
      <c r="C113" s="309" t="s">
        <v>215</v>
      </c>
      <c r="D113" s="390" t="n">
        <v>1</v>
      </c>
      <c r="E113" s="391" t="n">
        <v>1</v>
      </c>
      <c r="F113" s="391" t="n">
        <v>1</v>
      </c>
      <c r="G113" s="391" t="n">
        <v>1</v>
      </c>
      <c r="H113" s="392" t="n">
        <v>1</v>
      </c>
      <c r="I113" s="374" t="n">
        <v>1</v>
      </c>
    </row>
    <row r="114" customFormat="false" ht="36" hidden="false" customHeight="false" outlineLevel="0" collapsed="false">
      <c r="B114" s="334" t="s">
        <v>207</v>
      </c>
      <c r="C114" s="312" t="s">
        <v>190</v>
      </c>
      <c r="D114" s="390" t="n">
        <v>1</v>
      </c>
      <c r="E114" s="391" t="n">
        <v>1</v>
      </c>
      <c r="F114" s="391" t="n">
        <v>1</v>
      </c>
      <c r="G114" s="391" t="n">
        <v>1</v>
      </c>
      <c r="H114" s="392" t="n">
        <v>1</v>
      </c>
      <c r="I114" s="374" t="n">
        <v>1</v>
      </c>
    </row>
    <row r="115" customFormat="false" ht="14.4" hidden="false" customHeight="false" outlineLevel="0" collapsed="false">
      <c r="B115" s="376"/>
      <c r="C115" s="394"/>
      <c r="D115" s="395"/>
      <c r="E115" s="396"/>
      <c r="F115" s="396"/>
      <c r="G115" s="396"/>
      <c r="H115" s="397"/>
      <c r="I115" s="378"/>
    </row>
    <row r="116" customFormat="false" ht="15.6" hidden="false" customHeight="true" outlineLevel="0" collapsed="false">
      <c r="B116" s="320" t="s">
        <v>124</v>
      </c>
      <c r="C116" s="320"/>
      <c r="D116" s="398" t="n">
        <f aca="false">SUM(D110:D115)</f>
        <v>4</v>
      </c>
      <c r="E116" s="399" t="n">
        <f aca="false">SUM(E110:E115)</f>
        <v>4</v>
      </c>
      <c r="F116" s="399" t="n">
        <f aca="false">SUM(F110:F115)</f>
        <v>4</v>
      </c>
      <c r="G116" s="399" t="n">
        <f aca="false">SUM(G110:G115)</f>
        <v>4</v>
      </c>
      <c r="H116" s="400" t="n">
        <f aca="false">SUM(H110:H115)</f>
        <v>4</v>
      </c>
      <c r="I116" s="336" t="n">
        <f aca="false">SUM(I110:I114)</f>
        <v>4</v>
      </c>
    </row>
    <row r="123" customFormat="false" ht="15.6" hidden="false" customHeight="false" outlineLevel="0" collapsed="false">
      <c r="B123" s="401"/>
      <c r="C123" s="401"/>
      <c r="D123" s="401"/>
      <c r="E123" s="402"/>
      <c r="F123" s="402"/>
      <c r="G123" s="402"/>
      <c r="H123" s="402"/>
      <c r="I123" s="403"/>
      <c r="J123" s="404"/>
    </row>
    <row r="124" customFormat="false" ht="14.4" hidden="false" customHeight="true" outlineLevel="0" collapsed="false">
      <c r="B124" s="405" t="s">
        <v>43</v>
      </c>
      <c r="C124" s="405" t="s">
        <v>44</v>
      </c>
      <c r="D124" s="405" t="s">
        <v>45</v>
      </c>
      <c r="E124" s="405"/>
      <c r="F124" s="405"/>
      <c r="G124" s="405"/>
      <c r="H124" s="405"/>
      <c r="I124" s="405"/>
      <c r="J124" s="404"/>
    </row>
    <row r="125" customFormat="false" ht="14.4" hidden="false" customHeight="false" outlineLevel="0" collapsed="false">
      <c r="B125" s="405"/>
      <c r="C125" s="405"/>
      <c r="D125" s="406" t="s">
        <v>144</v>
      </c>
      <c r="E125" s="407" t="s">
        <v>145</v>
      </c>
      <c r="F125" s="406" t="s">
        <v>146</v>
      </c>
      <c r="G125" s="408" t="s">
        <v>147</v>
      </c>
      <c r="H125" s="406" t="s">
        <v>148</v>
      </c>
      <c r="I125" s="406"/>
      <c r="J125" s="404"/>
    </row>
    <row r="126" customFormat="false" ht="14.4" hidden="false" customHeight="false" outlineLevel="0" collapsed="false">
      <c r="B126" s="405"/>
      <c r="C126" s="405"/>
      <c r="D126" s="409" t="s">
        <v>53</v>
      </c>
      <c r="E126" s="410" t="s">
        <v>53</v>
      </c>
      <c r="F126" s="409" t="s">
        <v>53</v>
      </c>
      <c r="G126" s="410" t="s">
        <v>53</v>
      </c>
      <c r="H126" s="409" t="s">
        <v>53</v>
      </c>
      <c r="I126" s="409"/>
      <c r="J126" s="404"/>
    </row>
    <row r="127" customFormat="false" ht="54" hidden="false" customHeight="false" outlineLevel="0" collapsed="false">
      <c r="B127" s="411" t="s">
        <v>220</v>
      </c>
      <c r="C127" s="309" t="s">
        <v>223</v>
      </c>
      <c r="D127" s="412" t="n">
        <v>0.5</v>
      </c>
      <c r="E127" s="412" t="n">
        <v>0.5</v>
      </c>
      <c r="F127" s="412" t="n">
        <v>0.5</v>
      </c>
      <c r="G127" s="412" t="n">
        <v>0.5</v>
      </c>
      <c r="H127" s="412" t="n">
        <v>0.5</v>
      </c>
      <c r="I127" s="412"/>
      <c r="J127" s="404"/>
    </row>
    <row r="128" customFormat="false" ht="18" hidden="false" customHeight="false" outlineLevel="0" collapsed="false">
      <c r="B128" s="413" t="s">
        <v>204</v>
      </c>
      <c r="C128" s="309" t="s">
        <v>191</v>
      </c>
      <c r="D128" s="412" t="n">
        <v>0.5</v>
      </c>
      <c r="E128" s="412" t="n">
        <v>0.5</v>
      </c>
      <c r="F128" s="412" t="n">
        <v>0.5</v>
      </c>
      <c r="G128" s="412" t="n">
        <v>0.5</v>
      </c>
      <c r="H128" s="412" t="n">
        <v>0.5</v>
      </c>
      <c r="I128" s="412"/>
      <c r="J128" s="404"/>
    </row>
    <row r="129" customFormat="false" ht="36" hidden="false" customHeight="false" outlineLevel="0" collapsed="false">
      <c r="B129" s="414" t="s">
        <v>205</v>
      </c>
      <c r="C129" s="309" t="s">
        <v>224</v>
      </c>
      <c r="D129" s="412" t="n">
        <v>0.5</v>
      </c>
      <c r="E129" s="412" t="n">
        <v>0.5</v>
      </c>
      <c r="F129" s="412" t="n">
        <v>0.5</v>
      </c>
      <c r="G129" s="412" t="n">
        <v>0.5</v>
      </c>
      <c r="H129" s="412" t="n">
        <v>0.5</v>
      </c>
      <c r="I129" s="412"/>
      <c r="J129" s="404"/>
    </row>
    <row r="130" customFormat="false" ht="15.6" hidden="false" customHeight="false" outlineLevel="0" collapsed="false">
      <c r="B130" s="415"/>
      <c r="C130" s="393" t="s">
        <v>221</v>
      </c>
      <c r="D130" s="412" t="n">
        <v>0.5</v>
      </c>
      <c r="E130" s="412" t="n">
        <v>0.5</v>
      </c>
      <c r="F130" s="412" t="n">
        <v>0.5</v>
      </c>
      <c r="G130" s="412" t="n">
        <v>0.5</v>
      </c>
      <c r="H130" s="412" t="n">
        <v>0.5</v>
      </c>
      <c r="I130" s="412"/>
      <c r="J130" s="404"/>
    </row>
    <row r="131" customFormat="false" ht="18" hidden="false" customHeight="false" outlineLevel="0" collapsed="false">
      <c r="B131" s="416" t="s">
        <v>206</v>
      </c>
      <c r="C131" s="309" t="s">
        <v>225</v>
      </c>
      <c r="D131" s="412" t="n">
        <v>1</v>
      </c>
      <c r="E131" s="417" t="n">
        <v>1</v>
      </c>
      <c r="F131" s="412" t="n">
        <v>1</v>
      </c>
      <c r="G131" s="417" t="n">
        <v>1</v>
      </c>
      <c r="H131" s="412" t="n">
        <v>1</v>
      </c>
      <c r="I131" s="418"/>
      <c r="J131" s="404"/>
    </row>
    <row r="132" customFormat="false" ht="36" hidden="false" customHeight="false" outlineLevel="0" collapsed="false">
      <c r="B132" s="416" t="s">
        <v>207</v>
      </c>
      <c r="C132" s="312" t="s">
        <v>190</v>
      </c>
      <c r="D132" s="412" t="n">
        <v>1</v>
      </c>
      <c r="E132" s="417" t="n">
        <v>1</v>
      </c>
      <c r="F132" s="412" t="n">
        <v>1</v>
      </c>
      <c r="G132" s="417" t="n">
        <v>1</v>
      </c>
      <c r="H132" s="412" t="n">
        <v>1</v>
      </c>
      <c r="I132" s="418"/>
      <c r="J132" s="404"/>
    </row>
    <row r="133" customFormat="false" ht="14.4" hidden="false" customHeight="true" outlineLevel="0" collapsed="false">
      <c r="B133" s="419"/>
      <c r="C133" s="419"/>
      <c r="D133" s="420" t="n">
        <f aca="false">SUM(D127:D132)</f>
        <v>4</v>
      </c>
      <c r="E133" s="420" t="n">
        <f aca="false">SUM(E127:E132)</f>
        <v>4</v>
      </c>
      <c r="F133" s="420" t="n">
        <f aca="false">SUM(F127:F132)</f>
        <v>4</v>
      </c>
      <c r="G133" s="420" t="n">
        <f aca="false">SUM(G127:G132)</f>
        <v>4</v>
      </c>
      <c r="H133" s="420" t="n">
        <f aca="false">SUM(H127:H132)</f>
        <v>4</v>
      </c>
      <c r="I133" s="420"/>
      <c r="J133" s="404"/>
    </row>
    <row r="134" customFormat="false" ht="14.4" hidden="false" customHeight="true" outlineLevel="0" collapsed="false">
      <c r="B134" s="421" t="s">
        <v>124</v>
      </c>
      <c r="C134" s="421"/>
      <c r="D134" s="405" t="n">
        <f aca="false">SUM(D133,E133,F133,G133,H133,I133)</f>
        <v>20</v>
      </c>
      <c r="E134" s="405"/>
      <c r="F134" s="405"/>
      <c r="G134" s="405"/>
      <c r="H134" s="405"/>
      <c r="I134" s="405"/>
      <c r="J134" s="404"/>
    </row>
    <row r="154" customFormat="false" ht="28.5" hidden="false" customHeight="true" outlineLevel="0" collapsed="false">
      <c r="B154" s="405" t="s">
        <v>43</v>
      </c>
      <c r="C154" s="405" t="s">
        <v>44</v>
      </c>
      <c r="D154" s="422" t="s">
        <v>45</v>
      </c>
      <c r="E154" s="422"/>
      <c r="F154" s="422"/>
      <c r="G154" s="422"/>
      <c r="H154" s="422"/>
      <c r="I154" s="422"/>
    </row>
    <row r="155" customFormat="false" ht="14.4" hidden="false" customHeight="false" outlineLevel="0" collapsed="false">
      <c r="B155" s="405"/>
      <c r="C155" s="405"/>
      <c r="D155" s="423" t="s">
        <v>158</v>
      </c>
      <c r="E155" s="264" t="s">
        <v>159</v>
      </c>
      <c r="F155" s="424" t="s">
        <v>160</v>
      </c>
      <c r="G155" s="424" t="s">
        <v>161</v>
      </c>
      <c r="H155" s="425" t="s">
        <v>162</v>
      </c>
      <c r="I155" s="426" t="s">
        <v>163</v>
      </c>
    </row>
    <row r="156" customFormat="false" ht="14.4" hidden="false" customHeight="false" outlineLevel="0" collapsed="false">
      <c r="B156" s="405"/>
      <c r="C156" s="405"/>
      <c r="D156" s="427" t="s">
        <v>53</v>
      </c>
      <c r="E156" s="428" t="s">
        <v>53</v>
      </c>
      <c r="F156" s="428" t="s">
        <v>53</v>
      </c>
      <c r="G156" s="428" t="s">
        <v>53</v>
      </c>
      <c r="H156" s="429" t="s">
        <v>53</v>
      </c>
      <c r="I156" s="418" t="s">
        <v>53</v>
      </c>
    </row>
    <row r="157" customFormat="false" ht="54" hidden="false" customHeight="false" outlineLevel="0" collapsed="false">
      <c r="B157" s="430" t="s">
        <v>220</v>
      </c>
      <c r="C157" s="309" t="s">
        <v>223</v>
      </c>
      <c r="D157" s="431" t="n">
        <v>0.5</v>
      </c>
      <c r="E157" s="431" t="n">
        <v>0.5</v>
      </c>
      <c r="F157" s="431" t="n">
        <v>0.5</v>
      </c>
      <c r="G157" s="431" t="n">
        <v>0.5</v>
      </c>
      <c r="H157" s="431" t="n">
        <v>0.5</v>
      </c>
      <c r="I157" s="431" t="n">
        <v>0.5</v>
      </c>
    </row>
    <row r="158" customFormat="false" ht="18" hidden="false" customHeight="false" outlineLevel="0" collapsed="false">
      <c r="B158" s="432" t="s">
        <v>204</v>
      </c>
      <c r="C158" s="309" t="s">
        <v>191</v>
      </c>
      <c r="D158" s="433" t="n">
        <v>0.5</v>
      </c>
      <c r="E158" s="433" t="n">
        <v>0.5</v>
      </c>
      <c r="F158" s="433" t="n">
        <v>0.5</v>
      </c>
      <c r="G158" s="433" t="n">
        <v>0.5</v>
      </c>
      <c r="H158" s="433" t="n">
        <v>0.5</v>
      </c>
      <c r="I158" s="433" t="n">
        <v>0.5</v>
      </c>
    </row>
    <row r="159" customFormat="false" ht="15.6" hidden="false" customHeight="false" outlineLevel="0" collapsed="false">
      <c r="B159" s="434" t="s">
        <v>205</v>
      </c>
      <c r="C159" s="393" t="s">
        <v>221</v>
      </c>
      <c r="D159" s="433" t="n">
        <v>0.5</v>
      </c>
      <c r="E159" s="433" t="n">
        <v>0.5</v>
      </c>
      <c r="F159" s="433" t="n">
        <v>0.5</v>
      </c>
      <c r="G159" s="433" t="n">
        <v>0.5</v>
      </c>
      <c r="H159" s="433" t="n">
        <v>0.5</v>
      </c>
      <c r="I159" s="433" t="n">
        <v>0.5</v>
      </c>
    </row>
    <row r="160" customFormat="false" ht="18" hidden="false" customHeight="false" outlineLevel="0" collapsed="false">
      <c r="B160" s="435" t="s">
        <v>206</v>
      </c>
      <c r="C160" s="309" t="s">
        <v>225</v>
      </c>
      <c r="D160" s="433" t="n">
        <v>0.5</v>
      </c>
      <c r="E160" s="433" t="n">
        <v>0.5</v>
      </c>
      <c r="F160" s="433" t="n">
        <v>0.5</v>
      </c>
      <c r="G160" s="433" t="n">
        <v>0.5</v>
      </c>
      <c r="H160" s="433" t="n">
        <v>0.5</v>
      </c>
      <c r="I160" s="433" t="n">
        <v>0.5</v>
      </c>
    </row>
    <row r="161" customFormat="false" ht="36" hidden="false" customHeight="false" outlineLevel="0" collapsed="false">
      <c r="B161" s="435" t="s">
        <v>207</v>
      </c>
      <c r="C161" s="312" t="s">
        <v>190</v>
      </c>
      <c r="D161" s="433" t="n">
        <v>1</v>
      </c>
      <c r="E161" s="433" t="n">
        <v>1</v>
      </c>
      <c r="F161" s="433" t="n">
        <v>1</v>
      </c>
      <c r="G161" s="433" t="n">
        <v>1</v>
      </c>
      <c r="H161" s="433" t="n">
        <v>1</v>
      </c>
      <c r="I161" s="433" t="n">
        <v>1</v>
      </c>
    </row>
    <row r="162" customFormat="false" ht="14.4" hidden="false" customHeight="true" outlineLevel="0" collapsed="false">
      <c r="B162" s="419"/>
      <c r="C162" s="419"/>
      <c r="D162" s="436" t="n">
        <f aca="false">SUM(D157:D161)</f>
        <v>3</v>
      </c>
      <c r="E162" s="436" t="n">
        <f aca="false">SUM(E157:E161)</f>
        <v>3</v>
      </c>
      <c r="F162" s="436" t="n">
        <f aca="false">SUM(F157:F161)</f>
        <v>3</v>
      </c>
      <c r="G162" s="436" t="n">
        <f aca="false">SUM(G157:G161)</f>
        <v>3</v>
      </c>
      <c r="H162" s="437" t="n">
        <f aca="false">SUM(H157:H161)</f>
        <v>3</v>
      </c>
      <c r="I162" s="438" t="n">
        <f aca="false">SUM(I157:I161)</f>
        <v>3</v>
      </c>
    </row>
    <row r="163" customFormat="false" ht="14.4" hidden="false" customHeight="true" outlineLevel="0" collapsed="false">
      <c r="B163" s="421" t="s">
        <v>124</v>
      </c>
      <c r="C163" s="421"/>
      <c r="D163" s="439" t="n">
        <f aca="false">SUM(D162,E162,F162,G162,H162,I162)</f>
        <v>18</v>
      </c>
      <c r="E163" s="439"/>
      <c r="F163" s="439"/>
      <c r="G163" s="439"/>
      <c r="H163" s="439"/>
      <c r="I163" s="439"/>
    </row>
    <row r="165" customFormat="false" ht="14.4" hidden="false" customHeight="false" outlineLevel="0" collapsed="false">
      <c r="B165" s="14"/>
      <c r="C165" s="440"/>
    </row>
    <row r="166" customFormat="false" ht="14.4" hidden="false" customHeight="false" outlineLevel="0" collapsed="false">
      <c r="B166" s="14"/>
      <c r="C166" s="440"/>
    </row>
    <row r="167" customFormat="false" ht="14.4" hidden="false" customHeight="false" outlineLevel="0" collapsed="false">
      <c r="B167" s="14"/>
      <c r="C167" s="440"/>
    </row>
    <row r="168" customFormat="false" ht="14.4" hidden="false" customHeight="false" outlineLevel="0" collapsed="false">
      <c r="B168" s="14"/>
      <c r="C168" s="440"/>
    </row>
    <row r="169" customFormat="false" ht="14.4" hidden="false" customHeight="false" outlineLevel="0" collapsed="false">
      <c r="B169" s="14"/>
      <c r="C169" s="440"/>
    </row>
    <row r="170" customFormat="false" ht="14.4" hidden="false" customHeight="false" outlineLevel="0" collapsed="false">
      <c r="B170" s="14"/>
      <c r="C170" s="440"/>
    </row>
    <row r="171" customFormat="false" ht="14.4" hidden="false" customHeight="false" outlineLevel="0" collapsed="false">
      <c r="B171" s="14"/>
      <c r="C171" s="440"/>
    </row>
    <row r="172" customFormat="false" ht="14.4" hidden="false" customHeight="false" outlineLevel="0" collapsed="false">
      <c r="B172" s="14"/>
      <c r="C172" s="440"/>
    </row>
    <row r="173" customFormat="false" ht="14.4" hidden="false" customHeight="false" outlineLevel="0" collapsed="false">
      <c r="B173" s="14"/>
      <c r="C173" s="440"/>
    </row>
    <row r="174" customFormat="false" ht="14.4" hidden="false" customHeight="false" outlineLevel="0" collapsed="false">
      <c r="B174" s="14"/>
      <c r="C174" s="440"/>
    </row>
    <row r="175" customFormat="false" ht="14.4" hidden="false" customHeight="false" outlineLevel="0" collapsed="false">
      <c r="B175" s="14"/>
      <c r="C175" s="440"/>
    </row>
    <row r="176" customFormat="false" ht="14.4" hidden="false" customHeight="false" outlineLevel="0" collapsed="false">
      <c r="B176" s="14"/>
      <c r="C176" s="440"/>
    </row>
    <row r="177" customFormat="false" ht="14.4" hidden="false" customHeight="false" outlineLevel="0" collapsed="false">
      <c r="B177" s="14"/>
      <c r="C177" s="441"/>
    </row>
    <row r="185" customFormat="false" ht="15.75" hidden="false" customHeight="true" outlineLevel="0" collapsed="false">
      <c r="B185" s="405" t="s">
        <v>43</v>
      </c>
      <c r="C185" s="405" t="s">
        <v>44</v>
      </c>
      <c r="D185" s="405" t="s">
        <v>45</v>
      </c>
      <c r="E185" s="405"/>
      <c r="F185" s="442"/>
    </row>
    <row r="186" customFormat="false" ht="14.4" hidden="false" customHeight="false" outlineLevel="0" collapsed="false">
      <c r="B186" s="405"/>
      <c r="C186" s="405"/>
      <c r="D186" s="422" t="s">
        <v>171</v>
      </c>
      <c r="E186" s="443" t="s">
        <v>172</v>
      </c>
      <c r="F186" s="14"/>
    </row>
    <row r="187" customFormat="false" ht="14.4" hidden="false" customHeight="false" outlineLevel="0" collapsed="false">
      <c r="B187" s="405"/>
      <c r="C187" s="405"/>
      <c r="D187" s="409" t="s">
        <v>53</v>
      </c>
      <c r="E187" s="409" t="s">
        <v>53</v>
      </c>
      <c r="F187" s="14"/>
    </row>
    <row r="188" customFormat="false" ht="54" hidden="false" customHeight="false" outlineLevel="0" collapsed="false">
      <c r="B188" s="411" t="s">
        <v>220</v>
      </c>
      <c r="C188" s="309" t="s">
        <v>223</v>
      </c>
      <c r="D188" s="444" t="n">
        <v>0.5</v>
      </c>
      <c r="E188" s="444" t="n">
        <v>0.5</v>
      </c>
      <c r="F188" s="445"/>
    </row>
    <row r="189" customFormat="false" ht="18" hidden="false" customHeight="false" outlineLevel="0" collapsed="false">
      <c r="B189" s="432" t="s">
        <v>204</v>
      </c>
      <c r="C189" s="309" t="s">
        <v>191</v>
      </c>
      <c r="D189" s="433" t="n">
        <v>0.5</v>
      </c>
      <c r="E189" s="433" t="n">
        <v>0.5</v>
      </c>
      <c r="F189" s="445"/>
    </row>
    <row r="190" customFormat="false" ht="15.6" hidden="false" customHeight="false" outlineLevel="0" collapsed="false">
      <c r="B190" s="434" t="s">
        <v>205</v>
      </c>
      <c r="C190" s="393" t="s">
        <v>221</v>
      </c>
      <c r="D190" s="433" t="n">
        <v>0.5</v>
      </c>
      <c r="E190" s="433" t="n">
        <v>0.5</v>
      </c>
      <c r="F190" s="445"/>
    </row>
    <row r="191" customFormat="false" ht="18" hidden="false" customHeight="false" outlineLevel="0" collapsed="false">
      <c r="B191" s="446" t="s">
        <v>206</v>
      </c>
      <c r="C191" s="309" t="s">
        <v>225</v>
      </c>
      <c r="D191" s="433" t="n">
        <v>0.5</v>
      </c>
      <c r="E191" s="433" t="n">
        <v>0.5</v>
      </c>
      <c r="F191" s="445"/>
    </row>
    <row r="192" customFormat="false" ht="36" hidden="false" customHeight="false" outlineLevel="0" collapsed="false">
      <c r="B192" s="446" t="s">
        <v>207</v>
      </c>
      <c r="C192" s="312" t="s">
        <v>190</v>
      </c>
      <c r="D192" s="433" t="n">
        <v>1</v>
      </c>
      <c r="E192" s="433" t="n">
        <v>1</v>
      </c>
      <c r="F192" s="445"/>
    </row>
    <row r="193" customFormat="false" ht="14.4" hidden="false" customHeight="true" outlineLevel="0" collapsed="false">
      <c r="B193" s="447"/>
      <c r="C193" s="447"/>
      <c r="D193" s="448" t="n">
        <f aca="false">SUM(D188:D192)</f>
        <v>3</v>
      </c>
      <c r="E193" s="449" t="n">
        <f aca="false">SUM(E188:E192)</f>
        <v>3</v>
      </c>
      <c r="F193" s="450"/>
    </row>
    <row r="194" customFormat="false" ht="14.4" hidden="false" customHeight="true" outlineLevel="0" collapsed="false">
      <c r="B194" s="421" t="s">
        <v>124</v>
      </c>
      <c r="C194" s="421"/>
      <c r="D194" s="405" t="n">
        <f aca="false">SUM(D193,E193)</f>
        <v>6</v>
      </c>
      <c r="E194" s="405"/>
      <c r="F194" s="442"/>
    </row>
    <row r="195" customFormat="false" ht="14.4" hidden="false" customHeight="false" outlineLevel="0" collapsed="false">
      <c r="B195" s="450"/>
      <c r="C195" s="450"/>
      <c r="D195" s="450"/>
      <c r="E195" s="450"/>
      <c r="F195" s="450"/>
    </row>
    <row r="196" customFormat="false" ht="14.4" hidden="false" customHeight="false" outlineLevel="0" collapsed="false">
      <c r="B196" s="450"/>
      <c r="C196" s="450"/>
      <c r="D196" s="450"/>
      <c r="E196" s="450"/>
      <c r="F196" s="450"/>
    </row>
    <row r="197" customFormat="false" ht="14.4" hidden="false" customHeight="false" outlineLevel="0" collapsed="false">
      <c r="B197" s="450"/>
      <c r="C197" s="450"/>
      <c r="D197" s="450"/>
      <c r="E197" s="450"/>
      <c r="F197" s="450"/>
    </row>
    <row r="198" customFormat="false" ht="14.4" hidden="false" customHeight="false" outlineLevel="0" collapsed="false">
      <c r="B198" s="450"/>
      <c r="C198" s="450"/>
      <c r="D198" s="450"/>
      <c r="E198" s="450"/>
      <c r="F198" s="450"/>
    </row>
    <row r="199" customFormat="false" ht="14.4" hidden="false" customHeight="false" outlineLevel="0" collapsed="false">
      <c r="B199" s="450"/>
      <c r="C199" s="450"/>
      <c r="D199" s="450"/>
      <c r="E199" s="450"/>
      <c r="F199" s="450"/>
    </row>
    <row r="200" customFormat="false" ht="14.4" hidden="false" customHeight="false" outlineLevel="0" collapsed="false">
      <c r="B200" s="450"/>
      <c r="C200" s="450"/>
      <c r="D200" s="450"/>
      <c r="E200" s="450"/>
      <c r="F200" s="450"/>
    </row>
    <row r="201" customFormat="false" ht="14.4" hidden="false" customHeight="false" outlineLevel="0" collapsed="false">
      <c r="B201" s="450"/>
      <c r="C201" s="450"/>
      <c r="D201" s="450"/>
      <c r="E201" s="450"/>
      <c r="F201" s="450"/>
    </row>
    <row r="202" customFormat="false" ht="14.4" hidden="false" customHeight="false" outlineLevel="0" collapsed="false">
      <c r="B202" s="450"/>
      <c r="C202" s="450"/>
      <c r="D202" s="450"/>
      <c r="E202" s="450"/>
      <c r="F202" s="450"/>
    </row>
    <row r="203" customFormat="false" ht="14.4" hidden="false" customHeight="false" outlineLevel="0" collapsed="false">
      <c r="B203" s="450"/>
      <c r="C203" s="450"/>
      <c r="D203" s="450"/>
      <c r="E203" s="450"/>
      <c r="F203" s="450"/>
    </row>
    <row r="204" customFormat="false" ht="14.4" hidden="false" customHeight="false" outlineLevel="0" collapsed="false">
      <c r="B204" s="450"/>
      <c r="C204" s="450"/>
      <c r="D204" s="450"/>
      <c r="E204" s="450"/>
      <c r="F204" s="450"/>
    </row>
    <row r="205" customFormat="false" ht="14.4" hidden="false" customHeight="false" outlineLevel="0" collapsed="false">
      <c r="B205" s="450"/>
      <c r="C205" s="450"/>
      <c r="D205" s="450"/>
      <c r="E205" s="450"/>
      <c r="F205" s="450"/>
    </row>
    <row r="206" customFormat="false" ht="14.4" hidden="false" customHeight="false" outlineLevel="0" collapsed="false">
      <c r="B206" s="450"/>
      <c r="C206" s="450"/>
      <c r="D206" s="450"/>
      <c r="E206" s="450"/>
      <c r="F206" s="450"/>
    </row>
    <row r="207" customFormat="false" ht="14.4" hidden="false" customHeight="false" outlineLevel="0" collapsed="false">
      <c r="B207" s="450"/>
      <c r="C207" s="450"/>
      <c r="D207" s="450"/>
      <c r="E207" s="450"/>
      <c r="F207" s="450"/>
    </row>
    <row r="208" customFormat="false" ht="14.4" hidden="false" customHeight="false" outlineLevel="0" collapsed="false">
      <c r="B208" s="450"/>
      <c r="C208" s="450"/>
      <c r="D208" s="450"/>
      <c r="E208" s="450"/>
      <c r="F208" s="450"/>
    </row>
    <row r="209" customFormat="false" ht="14.4" hidden="false" customHeight="false" outlineLevel="0" collapsed="false">
      <c r="B209" s="450"/>
      <c r="C209" s="450"/>
      <c r="D209" s="450"/>
      <c r="E209" s="450"/>
      <c r="F209" s="450"/>
    </row>
    <row r="210" customFormat="false" ht="14.4" hidden="false" customHeight="false" outlineLevel="0" collapsed="false">
      <c r="B210" s="450"/>
      <c r="C210" s="450"/>
      <c r="D210" s="450"/>
      <c r="E210" s="450"/>
      <c r="F210" s="450"/>
    </row>
    <row r="211" customFormat="false" ht="14.4" hidden="false" customHeight="false" outlineLevel="0" collapsed="false">
      <c r="B211" s="450"/>
      <c r="C211" s="450"/>
      <c r="D211" s="450"/>
      <c r="E211" s="450"/>
      <c r="F211" s="450"/>
    </row>
    <row r="212" customFormat="false" ht="14.4" hidden="false" customHeight="false" outlineLevel="0" collapsed="false">
      <c r="B212" s="450"/>
      <c r="C212" s="450"/>
      <c r="D212" s="450"/>
      <c r="E212" s="450"/>
      <c r="F212" s="450"/>
    </row>
    <row r="213" customFormat="false" ht="14.4" hidden="false" customHeight="false" outlineLevel="0" collapsed="false">
      <c r="B213" s="450"/>
      <c r="C213" s="450"/>
      <c r="D213" s="450"/>
      <c r="E213" s="450"/>
      <c r="F213" s="450"/>
    </row>
    <row r="217" customFormat="false" ht="29.25" hidden="false" customHeight="true" outlineLevel="0" collapsed="false">
      <c r="B217" s="405" t="s">
        <v>43</v>
      </c>
      <c r="C217" s="405" t="s">
        <v>44</v>
      </c>
      <c r="D217" s="405" t="s">
        <v>45</v>
      </c>
      <c r="E217" s="405"/>
      <c r="F217" s="405"/>
    </row>
    <row r="218" customFormat="false" ht="14.4" hidden="false" customHeight="false" outlineLevel="0" collapsed="false">
      <c r="B218" s="405"/>
      <c r="C218" s="405"/>
      <c r="D218" s="422" t="s">
        <v>226</v>
      </c>
      <c r="E218" s="451" t="s">
        <v>227</v>
      </c>
      <c r="F218" s="443"/>
    </row>
    <row r="219" customFormat="false" ht="14.4" hidden="false" customHeight="false" outlineLevel="0" collapsed="false">
      <c r="B219" s="405"/>
      <c r="C219" s="405"/>
      <c r="D219" s="409" t="s">
        <v>53</v>
      </c>
      <c r="E219" s="409" t="s">
        <v>53</v>
      </c>
      <c r="F219" s="409"/>
    </row>
    <row r="220" customFormat="false" ht="54" hidden="false" customHeight="false" outlineLevel="0" collapsed="false">
      <c r="B220" s="411" t="s">
        <v>220</v>
      </c>
      <c r="C220" s="309" t="s">
        <v>223</v>
      </c>
      <c r="D220" s="444" t="n">
        <v>0.5</v>
      </c>
      <c r="E220" s="433" t="n">
        <v>0.5</v>
      </c>
      <c r="F220" s="452"/>
    </row>
    <row r="221" customFormat="false" ht="18" hidden="false" customHeight="false" outlineLevel="0" collapsed="false">
      <c r="B221" s="432" t="s">
        <v>204</v>
      </c>
      <c r="C221" s="309" t="s">
        <v>191</v>
      </c>
      <c r="D221" s="433" t="n">
        <v>0.5</v>
      </c>
      <c r="E221" s="433" t="n">
        <v>0.5</v>
      </c>
      <c r="F221" s="453"/>
    </row>
    <row r="222" customFormat="false" ht="15.6" hidden="false" customHeight="false" outlineLevel="0" collapsed="false">
      <c r="B222" s="434" t="s">
        <v>205</v>
      </c>
      <c r="C222" s="393" t="s">
        <v>221</v>
      </c>
      <c r="D222" s="433" t="n">
        <v>0.5</v>
      </c>
      <c r="E222" s="433" t="n">
        <v>0.5</v>
      </c>
      <c r="F222" s="453"/>
    </row>
    <row r="223" customFormat="false" ht="18" hidden="false" customHeight="false" outlineLevel="0" collapsed="false">
      <c r="B223" s="446" t="s">
        <v>206</v>
      </c>
      <c r="C223" s="309" t="s">
        <v>225</v>
      </c>
      <c r="D223" s="433" t="n">
        <v>0.5</v>
      </c>
      <c r="E223" s="433" t="n">
        <v>0.5</v>
      </c>
      <c r="F223" s="453"/>
    </row>
    <row r="224" customFormat="false" ht="36" hidden="false" customHeight="false" outlineLevel="0" collapsed="false">
      <c r="B224" s="446" t="s">
        <v>207</v>
      </c>
      <c r="C224" s="312" t="s">
        <v>190</v>
      </c>
      <c r="D224" s="433" t="n">
        <v>1</v>
      </c>
      <c r="E224" s="454" t="n">
        <v>1</v>
      </c>
      <c r="F224" s="453"/>
    </row>
    <row r="225" customFormat="false" ht="14.4" hidden="false" customHeight="true" outlineLevel="0" collapsed="false">
      <c r="B225" s="447"/>
      <c r="C225" s="447"/>
      <c r="D225" s="448" t="n">
        <f aca="false">SUM(D220:D224)</f>
        <v>3</v>
      </c>
      <c r="E225" s="455" t="n">
        <f aca="false">SUM(E220:E224)</f>
        <v>3</v>
      </c>
      <c r="F225" s="449"/>
    </row>
    <row r="226" customFormat="false" ht="14.4" hidden="false" customHeight="true" outlineLevel="0" collapsed="false">
      <c r="B226" s="421" t="s">
        <v>124</v>
      </c>
      <c r="C226" s="421"/>
      <c r="D226" s="405" t="n">
        <f aca="false">SUM(D225,F225,E225)</f>
        <v>6</v>
      </c>
      <c r="E226" s="405"/>
      <c r="F226" s="405"/>
    </row>
  </sheetData>
  <mergeCells count="49">
    <mergeCell ref="B4:L4"/>
    <mergeCell ref="B7:C7"/>
    <mergeCell ref="B14:C14"/>
    <mergeCell ref="B24:B26"/>
    <mergeCell ref="C24:C26"/>
    <mergeCell ref="D24:L24"/>
    <mergeCell ref="B32:C32"/>
    <mergeCell ref="B47:B49"/>
    <mergeCell ref="C47:C49"/>
    <mergeCell ref="D47:L47"/>
    <mergeCell ref="B55:C55"/>
    <mergeCell ref="B58:B60"/>
    <mergeCell ref="C58:C60"/>
    <mergeCell ref="D58:L58"/>
    <mergeCell ref="B66:C66"/>
    <mergeCell ref="B72:L72"/>
    <mergeCell ref="B81:C81"/>
    <mergeCell ref="B95:B97"/>
    <mergeCell ref="C95:C97"/>
    <mergeCell ref="D95:K95"/>
    <mergeCell ref="B104:C104"/>
    <mergeCell ref="B107:B109"/>
    <mergeCell ref="C107:C109"/>
    <mergeCell ref="D107:H107"/>
    <mergeCell ref="B116:C116"/>
    <mergeCell ref="B124:B126"/>
    <mergeCell ref="C124:C126"/>
    <mergeCell ref="D124:I124"/>
    <mergeCell ref="B133:C133"/>
    <mergeCell ref="B134:C134"/>
    <mergeCell ref="D134:I134"/>
    <mergeCell ref="B154:B156"/>
    <mergeCell ref="C154:C156"/>
    <mergeCell ref="D154:I154"/>
    <mergeCell ref="B162:C162"/>
    <mergeCell ref="B163:C163"/>
    <mergeCell ref="D163:I163"/>
    <mergeCell ref="B185:B187"/>
    <mergeCell ref="C185:C187"/>
    <mergeCell ref="D185:E185"/>
    <mergeCell ref="B193:C193"/>
    <mergeCell ref="B194:C194"/>
    <mergeCell ref="D194:E194"/>
    <mergeCell ref="B217:B219"/>
    <mergeCell ref="C217:C219"/>
    <mergeCell ref="D217:F217"/>
    <mergeCell ref="B225:C225"/>
    <mergeCell ref="B226:C226"/>
    <mergeCell ref="D226:F22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27:24Z</dcterms:created>
  <dc:creator>Zamdir2</dc:creator>
  <dc:description/>
  <dc:language>en-US</dc:language>
  <cp:lastModifiedBy>Шабалина АО</cp:lastModifiedBy>
  <cp:lastPrinted>2024-09-25T08:10:45Z</cp:lastPrinted>
  <dcterms:modified xsi:type="dcterms:W3CDTF">2025-09-22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A7C28E32147CEB95F6C22788A8DD7_12</vt:lpwstr>
  </property>
  <property fmtid="{D5CDD505-2E9C-101B-9397-08002B2CF9AE}" pid="3" name="KSOProductBuildVer">
    <vt:lpwstr>1049-12.2.0.18607</vt:lpwstr>
  </property>
</Properties>
</file>